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3" activeTab="3"/>
  </bookViews>
  <sheets>
    <sheet name="Сводная" sheetId="1" state="hidden" r:id="rId2"/>
    <sheet name="Лист1" sheetId="2" state="hidden" r:id="rId3"/>
    <sheet name="ШХА-N 850(50)" sheetId="3" state="hidden" r:id="rId4"/>
    <sheet name="Лист" sheetId="4" state="visible" r:id="rId5"/>
    <sheet name="Лист7" sheetId="5" state="hidden" r:id="rId6"/>
    <sheet name="ШХА-N 910(50)" sheetId="6" state="hidden" r:id="rId7"/>
    <sheet name="ШХА-N 850(40)" sheetId="7" state="hidden" r:id="rId8"/>
    <sheet name="ШХА-N 910(40)" sheetId="8" state="hidden" r:id="rId9"/>
    <sheet name="ШХА-N  2 850(50)" sheetId="9" state="hidden" r:id="rId10"/>
    <sheet name="ШХА-N  2 910(50)" sheetId="10" state="hidden" r:id="rId11"/>
    <sheet name="ШХА-N  2 850 (40)" sheetId="11" state="hidden" r:id="rId1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7">
  <si>
    <t xml:space="preserve">№ п.п.</t>
  </si>
  <si>
    <t xml:space="preserve">Модель</t>
  </si>
  <si>
    <t xml:space="preserve">Масса изделия, кг.</t>
  </si>
  <si>
    <t xml:space="preserve">Габариты, мм</t>
  </si>
  <si>
    <t xml:space="preserve">ШХА-N 850(50)</t>
  </si>
  <si>
    <t xml:space="preserve">1850x850x500</t>
  </si>
  <si>
    <t xml:space="preserve">ШХА-N 910(50)</t>
  </si>
  <si>
    <t xml:space="preserve">1850x910x500</t>
  </si>
  <si>
    <t xml:space="preserve">ШХА-N 850(40)</t>
  </si>
  <si>
    <t xml:space="preserve">1850x850x400</t>
  </si>
  <si>
    <t xml:space="preserve">ШХА-N 910(40)</t>
  </si>
  <si>
    <t xml:space="preserve">1850x910x400</t>
  </si>
  <si>
    <t xml:space="preserve">ШХА-N /2 910(50)</t>
  </si>
  <si>
    <t xml:space="preserve">920х910х500</t>
  </si>
  <si>
    <t xml:space="preserve">ШХА-N /2 910 (40)</t>
  </si>
  <si>
    <t xml:space="preserve">920х910х400</t>
  </si>
  <si>
    <t xml:space="preserve">ШХА-N /2 850(50)</t>
  </si>
  <si>
    <t xml:space="preserve">920х850х500</t>
  </si>
  <si>
    <t xml:space="preserve">ШХА-N /2 850 (40)</t>
  </si>
  <si>
    <t xml:space="preserve">920х850х400</t>
  </si>
  <si>
    <t xml:space="preserve">Поз.</t>
  </si>
  <si>
    <t xml:space="preserve">Наименование</t>
  </si>
  <si>
    <t xml:space="preserve">Дно, шт.</t>
  </si>
  <si>
    <t xml:space="preserve">Крыша, шт.</t>
  </si>
  <si>
    <t xml:space="preserve">Стенка боковая, шт.</t>
  </si>
  <si>
    <t xml:space="preserve">Стенка задняя, шт.</t>
  </si>
  <si>
    <t xml:space="preserve">Полка, шт.</t>
  </si>
  <si>
    <t xml:space="preserve">Дверь правая, шт.</t>
  </si>
  <si>
    <t xml:space="preserve">Дверь левая, шт.</t>
  </si>
  <si>
    <t xml:space="preserve">Ребро, шт.</t>
  </si>
  <si>
    <t xml:space="preserve">Винт М4х10, шт.</t>
  </si>
  <si>
    <t xml:space="preserve">Гайка М4, шт.</t>
  </si>
  <si>
    <t xml:space="preserve">Заклепка вытяжная 4х8, шт.</t>
  </si>
  <si>
    <t xml:space="preserve">Саморез  4,8x13, шт.</t>
  </si>
  <si>
    <t xml:space="preserve">Ригельный замок, шт.</t>
  </si>
  <si>
    <t xml:space="preserve">Петля дверная (комплект из трёх частей), шт.</t>
  </si>
  <si>
    <t xml:space="preserve">Амортизатор-демпфер двери, шт.</t>
  </si>
  <si>
    <t xml:space="preserve">Втулка пластиковая под ригель 6 мм, шт.</t>
  </si>
  <si>
    <t xml:space="preserve">Ригель, шт.</t>
  </si>
  <si>
    <t xml:space="preserve">Магнитная защелка, шт.</t>
  </si>
  <si>
    <t xml:space="preserve">Винт с полусферической головкой М5х12</t>
  </si>
  <si>
    <t xml:space="preserve">Гайка фланцевая М5</t>
  </si>
  <si>
    <t xml:space="preserve">Полкодержатель, шт.</t>
  </si>
  <si>
    <t xml:space="preserve">Паспорт, шт.</t>
  </si>
  <si>
    <t xml:space="preserve">Технология</t>
  </si>
  <si>
    <t xml:space="preserve">ИТОГО ВРЕМЯ, час</t>
  </si>
  <si>
    <t xml:space="preserve">Д</t>
  </si>
  <si>
    <t xml:space="preserve">Ш</t>
  </si>
  <si>
    <t xml:space="preserve">Толщина</t>
  </si>
  <si>
    <t xml:space="preserve">Кол-во</t>
  </si>
  <si>
    <t xml:space="preserve">Масса</t>
  </si>
  <si>
    <t xml:space="preserve">Всего кг</t>
  </si>
  <si>
    <t xml:space="preserve">S окр. М2</t>
  </si>
  <si>
    <t xml:space="preserve">W1</t>
  </si>
  <si>
    <t xml:space="preserve">W1/1</t>
  </si>
  <si>
    <t xml:space="preserve">W1/2</t>
  </si>
  <si>
    <t xml:space="preserve">W3</t>
  </si>
  <si>
    <t xml:space="preserve">W4</t>
  </si>
  <si>
    <t xml:space="preserve">Iron</t>
  </si>
  <si>
    <t xml:space="preserve">P2Xe</t>
  </si>
  <si>
    <t xml:space="preserve">P2</t>
  </si>
  <si>
    <t xml:space="preserve">Гильотина</t>
  </si>
  <si>
    <t xml:space="preserve">Ручной листогиб</t>
  </si>
  <si>
    <t xml:space="preserve">Дно</t>
  </si>
  <si>
    <t xml:space="preserve">Крыша</t>
  </si>
  <si>
    <t xml:space="preserve">Стенка боковая</t>
  </si>
  <si>
    <t xml:space="preserve">Стенка задняя</t>
  </si>
  <si>
    <t xml:space="preserve">Полка</t>
  </si>
  <si>
    <t xml:space="preserve">Дверь правая</t>
  </si>
  <si>
    <t xml:space="preserve">Дверь левая</t>
  </si>
  <si>
    <t xml:space="preserve">Ребро</t>
  </si>
  <si>
    <t xml:space="preserve">Итого</t>
  </si>
  <si>
    <t xml:space="preserve">курс евро</t>
  </si>
  <si>
    <t xml:space="preserve">Цена металла</t>
  </si>
  <si>
    <t xml:space="preserve">Комплектация:</t>
  </si>
  <si>
    <t xml:space="preserve">Цена с НДС</t>
  </si>
  <si>
    <t xml:space="preserve">Стоимость</t>
  </si>
  <si>
    <t xml:space="preserve">Винт М4-8g x 10 ГОСТ 11644-75 (DIN 967)</t>
  </si>
  <si>
    <t xml:space="preserve">шт</t>
  </si>
  <si>
    <t xml:space="preserve">Гайка М4 ГОСТ Р 50592-93 (DIN 6923)</t>
  </si>
  <si>
    <t xml:space="preserve">Заклепка вытяжная 4х8</t>
  </si>
  <si>
    <t xml:space="preserve">Замок с гнутым ригелем</t>
  </si>
  <si>
    <t xml:space="preserve">Петля дверная (комплект из трёх частей)</t>
  </si>
  <si>
    <t xml:space="preserve">Амортизатор-демпфер, шт.</t>
  </si>
  <si>
    <t xml:space="preserve">Ригель(882)</t>
  </si>
  <si>
    <t xml:space="preserve">Шильдик "Металлзавод"</t>
  </si>
  <si>
    <t xml:space="preserve">Магнитная защелка</t>
  </si>
  <si>
    <t xml:space="preserve">Полкодержатель нового образца</t>
  </si>
  <si>
    <t xml:space="preserve">Расход краски RAL 7035</t>
  </si>
  <si>
    <t xml:space="preserve">кг</t>
  </si>
  <si>
    <t xml:space="preserve">Металл</t>
  </si>
  <si>
    <t xml:space="preserve">Итого материалы</t>
  </si>
  <si>
    <r>
      <rPr>
        <b val="true"/>
        <sz val="11"/>
        <color rgb="FF000000"/>
        <rFont val="Tahoma"/>
        <family val="2"/>
        <charset val="204"/>
      </rPr>
      <t xml:space="preserve">Стол производственный</t>
    </r>
    <r>
      <rPr>
        <sz val="11"/>
        <color rgb="FF000000"/>
        <rFont val="Tahoma"/>
        <family val="2"/>
        <charset val="204"/>
      </rPr>
      <t xml:space="preserve"> модель</t>
    </r>
  </si>
  <si>
    <r>
      <rPr>
        <b val="true"/>
        <sz val="11"/>
        <color rgb="FF000000"/>
        <rFont val="Tahoma"/>
        <family val="2"/>
        <charset val="204"/>
      </rPr>
      <t xml:space="preserve">Габариты Стола</t>
    </r>
    <r>
      <rPr>
        <sz val="11"/>
        <color rgb="FF000000"/>
        <rFont val="Tahoma"/>
        <family val="2"/>
        <charset val="204"/>
      </rPr>
      <t xml:space="preserve">, мм</t>
    </r>
  </si>
  <si>
    <r>
      <rPr>
        <b val="true"/>
        <sz val="11"/>
        <color rgb="FF000000"/>
        <rFont val="Tahoma"/>
        <family val="2"/>
        <charset val="204"/>
      </rPr>
      <t xml:space="preserve">Вес Стола</t>
    </r>
    <r>
      <rPr>
        <sz val="11"/>
        <color rgb="FF000000"/>
        <rFont val="Tahoma"/>
        <family val="2"/>
        <charset val="204"/>
      </rPr>
      <t xml:space="preserve">, кг</t>
    </r>
  </si>
  <si>
    <r>
      <rPr>
        <b val="true"/>
        <sz val="11"/>
        <color rgb="FF000000"/>
        <rFont val="Tahoma"/>
        <family val="2"/>
        <charset val="204"/>
      </rPr>
      <t xml:space="preserve">Габариты Упаковки</t>
    </r>
    <r>
      <rPr>
        <sz val="11"/>
        <color rgb="FF000000"/>
        <rFont val="Tahoma"/>
        <family val="2"/>
        <charset val="204"/>
      </rPr>
      <t xml:space="preserve">, мм</t>
    </r>
  </si>
  <si>
    <r>
      <rPr>
        <b val="true"/>
        <sz val="11"/>
        <color rgb="FF000000"/>
        <rFont val="Tahoma"/>
        <family val="2"/>
        <charset val="204"/>
      </rPr>
      <t xml:space="preserve">Вес Упаковки</t>
    </r>
    <r>
      <rPr>
        <sz val="11"/>
        <color rgb="FF000000"/>
        <rFont val="Tahoma"/>
        <family val="2"/>
        <charset val="204"/>
      </rPr>
      <t xml:space="preserve">, кг</t>
    </r>
  </si>
  <si>
    <r>
      <rPr>
        <b val="true"/>
        <sz val="11"/>
        <color rgb="FF000000"/>
        <rFont val="Tahoma"/>
        <family val="2"/>
        <charset val="204"/>
      </rPr>
      <t xml:space="preserve">Габариты Поддона</t>
    </r>
    <r>
      <rPr>
        <sz val="11"/>
        <color rgb="FF000000"/>
        <rFont val="Tahoma"/>
        <family val="2"/>
        <charset val="204"/>
      </rPr>
      <t xml:space="preserve">, мм</t>
    </r>
  </si>
  <si>
    <r>
      <rPr>
        <b val="true"/>
        <sz val="11"/>
        <color rgb="FF000000"/>
        <rFont val="Tahoma"/>
        <family val="2"/>
        <charset val="204"/>
      </rPr>
      <t xml:space="preserve">Количество Упаковок</t>
    </r>
    <r>
      <rPr>
        <sz val="11"/>
        <color rgb="FF000000"/>
        <rFont val="Tahoma"/>
        <family val="2"/>
        <charset val="204"/>
      </rPr>
      <t xml:space="preserve"> на палете, шт.</t>
    </r>
  </si>
  <si>
    <r>
      <rPr>
        <b val="true"/>
        <sz val="11"/>
        <color rgb="FF000000"/>
        <rFont val="Tahoma"/>
        <family val="2"/>
        <charset val="204"/>
      </rPr>
      <t xml:space="preserve">Вес Палеты</t>
    </r>
    <r>
      <rPr>
        <sz val="11"/>
        <color rgb="FF000000"/>
        <rFont val="Tahoma"/>
        <family val="2"/>
        <charset val="204"/>
      </rPr>
      <t xml:space="preserve"> со столами, кг</t>
    </r>
  </si>
  <si>
    <r>
      <rPr>
        <b val="true"/>
        <sz val="11"/>
        <color rgb="FF000000"/>
        <rFont val="Tahoma"/>
        <family val="2"/>
        <charset val="204"/>
      </rPr>
      <t xml:space="preserve">Габариты Палеты</t>
    </r>
    <r>
      <rPr>
        <sz val="11"/>
        <color rgb="FF000000"/>
        <rFont val="Tahoma"/>
        <family val="2"/>
        <charset val="204"/>
      </rPr>
      <t xml:space="preserve"> со столами, мм</t>
    </r>
  </si>
  <si>
    <t xml:space="preserve">MKF-W 0906-0,85</t>
  </si>
  <si>
    <t xml:space="preserve"> 926*627*856</t>
  </si>
  <si>
    <t xml:space="preserve"> 925*640*75</t>
  </si>
  <si>
    <t xml:space="preserve">1200*800*140</t>
  </si>
  <si>
    <t xml:space="preserve">1200*800*1200</t>
  </si>
  <si>
    <t xml:space="preserve">MKF-W 1206-0,85</t>
  </si>
  <si>
    <t xml:space="preserve">1206*627*856</t>
  </si>
  <si>
    <t xml:space="preserve">1205*640*75</t>
  </si>
  <si>
    <t xml:space="preserve">1205*800*1430</t>
  </si>
  <si>
    <t xml:space="preserve">MKF-W 1806-0,85</t>
  </si>
  <si>
    <t xml:space="preserve">1831*6276*856</t>
  </si>
  <si>
    <t xml:space="preserve">1830*630*75</t>
  </si>
  <si>
    <t xml:space="preserve">1200*800*1980</t>
  </si>
  <si>
    <t xml:space="preserve">t</t>
  </si>
  <si>
    <t xml:space="preserve">s</t>
  </si>
  <si>
    <t xml:space="preserve">Штрип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14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.75" hidden="false" customHeight="false" outlineLevel="0" collapsed="false">
      <c r="A3" s="1"/>
      <c r="B3" s="2"/>
      <c r="C3" s="2"/>
      <c r="D3" s="3"/>
    </row>
    <row r="4" customFormat="false" ht="15" hidden="false" customHeight="false" outlineLevel="0" collapsed="false">
      <c r="A4" s="4" t="n">
        <v>1</v>
      </c>
      <c r="B4" s="5" t="s">
        <v>4</v>
      </c>
      <c r="C4" s="5"/>
      <c r="D4" s="6" t="s">
        <v>5</v>
      </c>
    </row>
    <row r="5" customFormat="false" ht="15" hidden="false" customHeight="false" outlineLevel="0" collapsed="false">
      <c r="A5" s="7" t="n">
        <v>2</v>
      </c>
      <c r="B5" s="8" t="s">
        <v>6</v>
      </c>
      <c r="C5" s="9"/>
      <c r="D5" s="10" t="s">
        <v>7</v>
      </c>
    </row>
    <row r="6" customFormat="false" ht="15" hidden="false" customHeight="false" outlineLevel="0" collapsed="false">
      <c r="A6" s="7" t="n">
        <v>3</v>
      </c>
      <c r="B6" s="8" t="s">
        <v>8</v>
      </c>
      <c r="C6" s="9"/>
      <c r="D6" s="10" t="s">
        <v>9</v>
      </c>
    </row>
    <row r="7" customFormat="false" ht="15" hidden="false" customHeight="false" outlineLevel="0" collapsed="false">
      <c r="A7" s="11" t="n">
        <v>4</v>
      </c>
      <c r="B7" s="8" t="s">
        <v>10</v>
      </c>
      <c r="C7" s="9"/>
      <c r="D7" s="10" t="s">
        <v>11</v>
      </c>
    </row>
    <row r="8" customFormat="false" ht="15" hidden="false" customHeight="false" outlineLevel="0" collapsed="false">
      <c r="A8" s="7" t="n">
        <v>5</v>
      </c>
      <c r="B8" s="8" t="s">
        <v>12</v>
      </c>
      <c r="C8" s="9"/>
      <c r="D8" s="10" t="s">
        <v>13</v>
      </c>
    </row>
    <row r="9" customFormat="false" ht="15" hidden="false" customHeight="false" outlineLevel="0" collapsed="false">
      <c r="A9" s="7" t="n">
        <v>6</v>
      </c>
      <c r="B9" s="8" t="s">
        <v>14</v>
      </c>
      <c r="C9" s="9"/>
      <c r="D9" s="10" t="s">
        <v>15</v>
      </c>
    </row>
    <row r="10" customFormat="false" ht="15" hidden="false" customHeight="false" outlineLevel="0" collapsed="false">
      <c r="A10" s="11" t="n">
        <v>7</v>
      </c>
      <c r="B10" s="8" t="s">
        <v>16</v>
      </c>
      <c r="C10" s="12"/>
      <c r="D10" s="10" t="s">
        <v>17</v>
      </c>
    </row>
    <row r="11" customFormat="false" ht="15.75" hidden="false" customHeight="false" outlineLevel="0" collapsed="false">
      <c r="A11" s="13" t="n">
        <v>8</v>
      </c>
      <c r="B11" s="14" t="s">
        <v>18</v>
      </c>
      <c r="C11" s="15"/>
      <c r="D11" s="16" t="s">
        <v>19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1054</v>
      </c>
      <c r="D3" s="9" t="n">
        <v>630</v>
      </c>
      <c r="E3" s="9" t="n">
        <v>0.6</v>
      </c>
      <c r="F3" s="9" t="n">
        <v>1</v>
      </c>
      <c r="G3" s="34" t="n">
        <f aca="false">C3*D3*E3*0.00000785</f>
        <v>3.1275342</v>
      </c>
      <c r="H3" s="35" t="n">
        <f aca="false">G3*F3</f>
        <v>3.1275342</v>
      </c>
      <c r="I3" s="36" t="n">
        <f aca="false">(C3*D3*2/1000000)*F3</f>
        <v>1.32804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930</v>
      </c>
      <c r="D4" s="9" t="n">
        <v>660</v>
      </c>
      <c r="E4" s="9" t="n">
        <v>0.7</v>
      </c>
      <c r="F4" s="9" t="n">
        <v>1</v>
      </c>
      <c r="G4" s="34" t="n">
        <f aca="false">C4*D4*E4*0.00000785</f>
        <v>3.372831</v>
      </c>
      <c r="H4" s="35" t="n">
        <f aca="false">G4*F4</f>
        <v>3.372831</v>
      </c>
      <c r="I4" s="36" t="n">
        <f aca="false">(C4*D4*2/1000000)*F4</f>
        <v>1.2276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918</v>
      </c>
      <c r="D5" s="9" t="n">
        <v>631</v>
      </c>
      <c r="E5" s="9" t="n">
        <v>0.5</v>
      </c>
      <c r="F5" s="9" t="n">
        <v>2</v>
      </c>
      <c r="G5" s="34" t="n">
        <f aca="false">C5*D5*E5*0.00000785</f>
        <v>2.27358765</v>
      </c>
      <c r="H5" s="35" t="n">
        <f aca="false">G5*F5</f>
        <v>4.5471753</v>
      </c>
      <c r="I5" s="36" t="n">
        <f aca="false">(C5*D5*2/1000000)*F5</f>
        <v>2.31703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857</v>
      </c>
      <c r="D6" s="9" t="n">
        <v>495</v>
      </c>
      <c r="E6" s="9" t="n">
        <v>0.6</v>
      </c>
      <c r="F6" s="9" t="n">
        <v>2</v>
      </c>
      <c r="G6" s="34" t="n">
        <f aca="false">C6*D6*E6*0.00000785</f>
        <v>1.99805265</v>
      </c>
      <c r="H6" s="35" t="n">
        <f aca="false">G6*F6</f>
        <v>3.9961053</v>
      </c>
      <c r="I6" s="36" t="n">
        <f aca="false">(C6*D6*2/1000000)*F6</f>
        <v>1.69686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950</v>
      </c>
      <c r="D7" s="9" t="n">
        <v>545</v>
      </c>
      <c r="E7" s="9" t="n">
        <v>0.7</v>
      </c>
      <c r="F7" s="9" t="n">
        <v>1</v>
      </c>
      <c r="G7" s="34" t="n">
        <f aca="false">C7*D7*E7*0.00000785</f>
        <v>2.84503625</v>
      </c>
      <c r="H7" s="35" t="n">
        <f aca="false">G7*F7</f>
        <v>2.84503625</v>
      </c>
      <c r="I7" s="36" t="n">
        <f aca="false">(C7*D7*2/1000000)*F7</f>
        <v>1.0355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959</v>
      </c>
      <c r="D8" s="9" t="n">
        <v>526</v>
      </c>
      <c r="E8" s="9" t="n">
        <v>0.6</v>
      </c>
      <c r="F8" s="9" t="n">
        <v>1</v>
      </c>
      <c r="G8" s="34" t="n">
        <f aca="false">C8*D8*E8*0.00000785</f>
        <v>2.37588414</v>
      </c>
      <c r="H8" s="35" t="n">
        <f aca="false">G8*F8</f>
        <v>2.37588414</v>
      </c>
      <c r="I8" s="36" t="n">
        <f aca="false">(C8*D8*2/1000000)*F8</f>
        <v>1.008868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959</v>
      </c>
      <c r="D9" s="9" t="n">
        <v>495</v>
      </c>
      <c r="E9" s="9" t="n">
        <v>0.6</v>
      </c>
      <c r="F9" s="9" t="n">
        <v>1</v>
      </c>
      <c r="G9" s="34" t="n">
        <f aca="false">C9*D9*E9*0.00000785</f>
        <v>2.23586055</v>
      </c>
      <c r="H9" s="35" t="n">
        <f aca="false">G9*F9</f>
        <v>2.23586055</v>
      </c>
      <c r="I9" s="36" t="n">
        <f aca="false">(C9*D9*2/1000000)*F9</f>
        <v>0.94941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9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501144</v>
      </c>
      <c r="H10" s="35" t="n">
        <f aca="false">G10*F10</f>
        <v>1.002288</v>
      </c>
      <c r="I10" s="36" t="n">
        <f aca="false">(C10*D10*2/1000000)*F10</f>
        <v>0.42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25.852986214</v>
      </c>
      <c r="I12" s="50" t="n">
        <f aca="false">SUM(I3:I10)</f>
        <v>9.98891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</f>
        <v>172</v>
      </c>
      <c r="N12" s="15" t="n">
        <f aca="false">SUM(N3:N11)</f>
        <v>80</v>
      </c>
      <c r="O12" s="15" t="n">
        <f aca="false">SUM(O3:O11)</f>
        <v>40.4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015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0.84905735</v>
      </c>
      <c r="D29" s="59" t="s">
        <v>89</v>
      </c>
      <c r="E29" s="55" t="n">
        <f aca="false">4.22*C13</f>
        <v>316.5</v>
      </c>
      <c r="F29" s="61" t="n">
        <f aca="false">C29*E29</f>
        <v>268.726651275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true" outlineLevel="0" collapsed="false">
      <c r="A31" s="66" t="s">
        <v>90</v>
      </c>
      <c r="B31" s="66"/>
      <c r="C31" s="65" t="n">
        <f aca="false">H12</f>
        <v>25.852986214</v>
      </c>
      <c r="D31" s="59" t="s">
        <v>89</v>
      </c>
      <c r="E31" s="55" t="n">
        <f aca="false">C14</f>
        <v>63</v>
      </c>
      <c r="F31" s="61" t="n">
        <f aca="false">C31*E31</f>
        <v>1628.738131482</v>
      </c>
    </row>
    <row r="32" customFormat="false" ht="15" hidden="false" customHeight="true" outlineLevel="0" collapsed="false">
      <c r="A32" s="67" t="s">
        <v>91</v>
      </c>
      <c r="C32" s="58"/>
      <c r="D32" s="58"/>
      <c r="E32" s="58"/>
      <c r="F32" s="68" t="n">
        <f aca="false">SUM(F16:F31)</f>
        <v>2073.436782757</v>
      </c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56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994</v>
      </c>
      <c r="D3" s="9" t="n">
        <v>545</v>
      </c>
      <c r="E3" s="9" t="n">
        <v>0.7</v>
      </c>
      <c r="F3" s="9" t="n">
        <v>1</v>
      </c>
      <c r="G3" s="34" t="n">
        <f aca="false">C3*D3*E3*0.00000785</f>
        <v>2.97680635</v>
      </c>
      <c r="H3" s="35" t="n">
        <f aca="false">G3*F3</f>
        <v>2.97680635</v>
      </c>
      <c r="I3" s="36" t="n">
        <f aca="false">(C3*D3*2/1000000)*F3</f>
        <v>1.08346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876</v>
      </c>
      <c r="D4" s="9" t="n">
        <v>545</v>
      </c>
      <c r="E4" s="9" t="n">
        <v>0.7</v>
      </c>
      <c r="F4" s="9" t="n">
        <v>1</v>
      </c>
      <c r="G4" s="34" t="n">
        <f aca="false">C4*D4*E4*0.00000785</f>
        <v>2.6234229</v>
      </c>
      <c r="H4" s="35" t="n">
        <f aca="false">G4*F4</f>
        <v>2.6234229</v>
      </c>
      <c r="I4" s="36" t="n">
        <f aca="false">(C4*D4*2/1000000)*F4</f>
        <v>0.95484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912</v>
      </c>
      <c r="D5" s="9" t="n">
        <v>531</v>
      </c>
      <c r="E5" s="9" t="n">
        <v>0.5</v>
      </c>
      <c r="F5" s="9" t="n">
        <v>2</v>
      </c>
      <c r="G5" s="34" t="n">
        <f aca="false">C5*D5*E5*0.00000785</f>
        <v>1.9007676</v>
      </c>
      <c r="H5" s="35" t="n">
        <f aca="false">G5*F5</f>
        <v>3.8015352</v>
      </c>
      <c r="I5" s="36" t="n">
        <f aca="false">(C5*D5*2/1000000)*F5</f>
        <v>1.937088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857</v>
      </c>
      <c r="D6" s="9" t="n">
        <v>456</v>
      </c>
      <c r="E6" s="9" t="n">
        <v>0.6</v>
      </c>
      <c r="F6" s="9" t="n">
        <v>2</v>
      </c>
      <c r="G6" s="34" t="n">
        <f aca="false">C6*D6*E6*0.00000785</f>
        <v>1.84063032</v>
      </c>
      <c r="H6" s="35" t="n">
        <f aca="false">G6*F6</f>
        <v>3.68126064</v>
      </c>
      <c r="I6" s="36" t="n">
        <f aca="false">(C6*D6*2/1000000)*F6</f>
        <v>1.563168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903</v>
      </c>
      <c r="D7" s="9" t="n">
        <v>469</v>
      </c>
      <c r="E7" s="9" t="n">
        <v>0.7</v>
      </c>
      <c r="F7" s="9" t="n">
        <v>1</v>
      </c>
      <c r="G7" s="34" t="n">
        <f aca="false">C7*D7*E7*0.00000785</f>
        <v>2.327170965</v>
      </c>
      <c r="H7" s="35" t="n">
        <f aca="false">G7*F7</f>
        <v>2.327170965</v>
      </c>
      <c r="I7" s="36" t="n">
        <f aca="false">(C7*D7*2/1000000)*F7</f>
        <v>0.847014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959</v>
      </c>
      <c r="D8" s="9" t="n">
        <v>495</v>
      </c>
      <c r="E8" s="9" t="n">
        <v>0.6</v>
      </c>
      <c r="F8" s="9" t="n">
        <v>1</v>
      </c>
      <c r="G8" s="34" t="n">
        <f aca="false">C8*D8*E8*0.00000785</f>
        <v>2.23586055</v>
      </c>
      <c r="H8" s="35" t="n">
        <f aca="false">G8*F8</f>
        <v>2.23586055</v>
      </c>
      <c r="I8" s="36" t="n">
        <f aca="false">(C8*D8*2/1000000)*F8</f>
        <v>0.94941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959</v>
      </c>
      <c r="D9" s="9" t="n">
        <v>456</v>
      </c>
      <c r="E9" s="9" t="n">
        <v>0.6</v>
      </c>
      <c r="F9" s="9" t="n">
        <v>1</v>
      </c>
      <c r="G9" s="34" t="n">
        <f aca="false">C9*D9*E9*0.00000785</f>
        <v>2.05970184</v>
      </c>
      <c r="H9" s="35" t="n">
        <f aca="false">G9*F9</f>
        <v>2.05970184</v>
      </c>
      <c r="I9" s="36" t="n">
        <f aca="false">(C9*D9*2/1000000)*F9</f>
        <v>0.874608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9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501144</v>
      </c>
      <c r="H10" s="35" t="n">
        <f aca="false">G10*F10</f>
        <v>1.002288</v>
      </c>
      <c r="I10" s="36" t="n">
        <f aca="false">(C10*D10*2/1000000)*F10</f>
        <v>0.42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22.7788510895</v>
      </c>
      <c r="I12" s="50" t="n">
        <f aca="false">SUM(I3:I10)</f>
        <v>8.635188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M5</f>
        <v>207</v>
      </c>
      <c r="N12" s="15" t="n">
        <f aca="false">SUM(N3:N11)+O6</f>
        <v>100.4</v>
      </c>
      <c r="O12" s="15" t="n">
        <f aca="false">SUM(O3:O11)</f>
        <v>40.4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16888888888889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34.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29.2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35.2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30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33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33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0.73399098</v>
      </c>
      <c r="D29" s="59" t="s">
        <v>89</v>
      </c>
      <c r="E29" s="55" t="n">
        <f aca="false">4.22*C13</f>
        <v>316.5</v>
      </c>
      <c r="F29" s="61" t="n">
        <f aca="false">C29*E29</f>
        <v>232.30814517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true" outlineLevel="0" collapsed="false">
      <c r="A31" s="66" t="s">
        <v>90</v>
      </c>
      <c r="B31" s="66"/>
      <c r="C31" s="65" t="n">
        <f aca="false">H12</f>
        <v>22.7788510895</v>
      </c>
      <c r="D31" s="59" t="s">
        <v>89</v>
      </c>
      <c r="E31" s="55" t="n">
        <f aca="false">C14</f>
        <v>63</v>
      </c>
      <c r="F31" s="61" t="n">
        <f aca="false">C31*E31</f>
        <v>1435.0676186385</v>
      </c>
    </row>
    <row r="32" customFormat="false" ht="15" hidden="false" customHeight="true" outlineLevel="0" collapsed="false">
      <c r="A32" s="67" t="s">
        <v>91</v>
      </c>
      <c r="C32" s="58"/>
      <c r="D32" s="58"/>
      <c r="E32" s="58"/>
      <c r="F32" s="68" t="n">
        <f aca="false">SUM(F16:F31)</f>
        <v>1843.3477638085</v>
      </c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10" min="3" style="0" width="4.7"/>
  </cols>
  <sheetData>
    <row r="1" customFormat="false" ht="136.5" hidden="false" customHeight="true" outlineLevel="0" collapsed="false">
      <c r="A1" s="17" t="s">
        <v>20</v>
      </c>
      <c r="B1" s="18" t="s">
        <v>21</v>
      </c>
      <c r="C1" s="19" t="s">
        <v>4</v>
      </c>
      <c r="D1" s="19" t="s">
        <v>6</v>
      </c>
      <c r="E1" s="19" t="s">
        <v>8</v>
      </c>
      <c r="F1" s="19" t="s">
        <v>10</v>
      </c>
      <c r="G1" s="19" t="s">
        <v>12</v>
      </c>
      <c r="H1" s="19" t="s">
        <v>14</v>
      </c>
      <c r="I1" s="19" t="s">
        <v>16</v>
      </c>
      <c r="J1" s="19" t="s">
        <v>18</v>
      </c>
      <c r="K1" s="20"/>
      <c r="L1" s="20"/>
      <c r="M1" s="20"/>
    </row>
    <row r="2" customFormat="false" ht="18.75" hidden="false" customHeight="false" outlineLevel="0" collapsed="false">
      <c r="A2" s="21" t="n">
        <v>1</v>
      </c>
      <c r="B2" s="22" t="s">
        <v>22</v>
      </c>
      <c r="C2" s="22" t="n">
        <v>1</v>
      </c>
      <c r="D2" s="22" t="n">
        <v>1</v>
      </c>
      <c r="E2" s="22" t="n">
        <v>1</v>
      </c>
      <c r="F2" s="22" t="n">
        <v>1</v>
      </c>
      <c r="G2" s="22" t="n">
        <v>1</v>
      </c>
      <c r="H2" s="22" t="n">
        <v>1</v>
      </c>
      <c r="I2" s="22" t="n">
        <v>1</v>
      </c>
      <c r="J2" s="22" t="n">
        <v>1</v>
      </c>
      <c r="K2" s="20"/>
      <c r="L2" s="20"/>
      <c r="M2" s="20"/>
    </row>
    <row r="3" customFormat="false" ht="18.75" hidden="false" customHeight="false" outlineLevel="0" collapsed="false">
      <c r="A3" s="21" t="n">
        <v>2</v>
      </c>
      <c r="B3" s="22" t="s">
        <v>23</v>
      </c>
      <c r="C3" s="22" t="n">
        <v>1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0"/>
      <c r="L3" s="20"/>
      <c r="M3" s="20"/>
    </row>
    <row r="4" customFormat="false" ht="18.75" hidden="false" customHeight="false" outlineLevel="0" collapsed="false">
      <c r="A4" s="21" t="n">
        <v>3</v>
      </c>
      <c r="B4" s="22" t="s">
        <v>24</v>
      </c>
      <c r="C4" s="22" t="n">
        <v>2</v>
      </c>
      <c r="D4" s="22" t="n">
        <v>2</v>
      </c>
      <c r="E4" s="22" t="n">
        <v>2</v>
      </c>
      <c r="F4" s="22" t="n">
        <v>2</v>
      </c>
      <c r="G4" s="22" t="n">
        <v>2</v>
      </c>
      <c r="H4" s="22" t="n">
        <v>2</v>
      </c>
      <c r="I4" s="22" t="n">
        <v>2</v>
      </c>
      <c r="J4" s="22" t="n">
        <v>2</v>
      </c>
      <c r="K4" s="20"/>
      <c r="L4" s="20"/>
      <c r="M4" s="20"/>
    </row>
    <row r="5" customFormat="false" ht="18.75" hidden="false" customHeight="false" outlineLevel="0" collapsed="false">
      <c r="A5" s="21" t="n">
        <v>4</v>
      </c>
      <c r="B5" s="22" t="s">
        <v>25</v>
      </c>
      <c r="C5" s="22" t="n">
        <v>2</v>
      </c>
      <c r="D5" s="22" t="n">
        <v>2</v>
      </c>
      <c r="E5" s="22" t="n">
        <v>2</v>
      </c>
      <c r="F5" s="22" t="n">
        <v>2</v>
      </c>
      <c r="G5" s="22" t="n">
        <v>2</v>
      </c>
      <c r="H5" s="22" t="n">
        <v>2</v>
      </c>
      <c r="I5" s="22" t="n">
        <v>2</v>
      </c>
      <c r="J5" s="22" t="n">
        <v>2</v>
      </c>
      <c r="K5" s="20"/>
      <c r="L5" s="20"/>
      <c r="M5" s="20"/>
    </row>
    <row r="6" customFormat="false" ht="18.75" hidden="false" customHeight="false" outlineLevel="0" collapsed="false">
      <c r="A6" s="21" t="n">
        <v>5</v>
      </c>
      <c r="B6" s="22" t="s">
        <v>26</v>
      </c>
      <c r="C6" s="22" t="n">
        <v>3</v>
      </c>
      <c r="D6" s="22" t="n">
        <v>3</v>
      </c>
      <c r="E6" s="22" t="n">
        <v>3</v>
      </c>
      <c r="F6" s="22" t="n">
        <v>3</v>
      </c>
      <c r="G6" s="22" t="n">
        <v>1</v>
      </c>
      <c r="H6" s="22" t="n">
        <v>1</v>
      </c>
      <c r="I6" s="22" t="n">
        <v>1</v>
      </c>
      <c r="J6" s="22" t="n">
        <v>1</v>
      </c>
      <c r="K6" s="20"/>
      <c r="L6" s="20"/>
      <c r="M6" s="20"/>
    </row>
    <row r="7" customFormat="false" ht="18.75" hidden="false" customHeight="false" outlineLevel="0" collapsed="false">
      <c r="A7" s="21" t="n">
        <v>6</v>
      </c>
      <c r="B7" s="22" t="s">
        <v>2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0"/>
      <c r="L7" s="20"/>
      <c r="M7" s="20"/>
    </row>
    <row r="8" customFormat="false" ht="18.75" hidden="false" customHeight="false" outlineLevel="0" collapsed="false">
      <c r="A8" s="21" t="n">
        <v>7</v>
      </c>
      <c r="B8" s="22" t="s">
        <v>28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0"/>
      <c r="L8" s="20"/>
      <c r="M8" s="20"/>
    </row>
    <row r="9" customFormat="false" ht="18.75" hidden="false" customHeight="false" outlineLevel="0" collapsed="false">
      <c r="A9" s="21" t="n">
        <v>8</v>
      </c>
      <c r="B9" s="22" t="s">
        <v>29</v>
      </c>
      <c r="C9" s="22" t="n">
        <v>2</v>
      </c>
      <c r="D9" s="22" t="n">
        <v>2</v>
      </c>
      <c r="E9" s="22" t="n">
        <v>2</v>
      </c>
      <c r="F9" s="22" t="n">
        <v>2</v>
      </c>
      <c r="G9" s="22" t="n">
        <v>2</v>
      </c>
      <c r="H9" s="22" t="n">
        <v>2</v>
      </c>
      <c r="I9" s="22" t="n">
        <v>2</v>
      </c>
      <c r="J9" s="22" t="n">
        <v>2</v>
      </c>
      <c r="K9" s="20"/>
      <c r="L9" s="20"/>
      <c r="M9" s="20"/>
    </row>
    <row r="10" customFormat="false" ht="18.75" hidden="false" customHeight="false" outlineLevel="0" collapsed="false">
      <c r="A10" s="21" t="n">
        <v>9</v>
      </c>
      <c r="B10" s="22" t="s">
        <v>30</v>
      </c>
      <c r="C10" s="22" t="n">
        <v>18</v>
      </c>
      <c r="D10" s="22" t="n">
        <v>18</v>
      </c>
      <c r="E10" s="22" t="n">
        <v>18</v>
      </c>
      <c r="F10" s="22" t="n">
        <v>18</v>
      </c>
      <c r="G10" s="22" t="n">
        <v>18</v>
      </c>
      <c r="H10" s="22" t="n">
        <v>18</v>
      </c>
      <c r="I10" s="22" t="n">
        <v>18</v>
      </c>
      <c r="J10" s="22" t="n">
        <v>18</v>
      </c>
      <c r="K10" s="20"/>
      <c r="L10" s="20"/>
      <c r="M10" s="20"/>
    </row>
    <row r="11" customFormat="false" ht="18.75" hidden="false" customHeight="false" outlineLevel="0" collapsed="false">
      <c r="A11" s="21" t="n">
        <v>10</v>
      </c>
      <c r="B11" s="22" t="s">
        <v>31</v>
      </c>
      <c r="C11" s="22" t="n">
        <v>18</v>
      </c>
      <c r="D11" s="22" t="n">
        <v>18</v>
      </c>
      <c r="E11" s="22" t="n">
        <v>18</v>
      </c>
      <c r="F11" s="22" t="n">
        <v>18</v>
      </c>
      <c r="G11" s="22" t="n">
        <v>18</v>
      </c>
      <c r="H11" s="22" t="n">
        <v>18</v>
      </c>
      <c r="I11" s="22" t="n">
        <v>18</v>
      </c>
      <c r="J11" s="22" t="n">
        <v>18</v>
      </c>
      <c r="K11" s="20"/>
      <c r="L11" s="20"/>
      <c r="M11" s="20"/>
    </row>
    <row r="12" customFormat="false" ht="18.75" hidden="false" customHeight="false" outlineLevel="0" collapsed="false">
      <c r="A12" s="21" t="n">
        <v>11</v>
      </c>
      <c r="B12" s="22" t="s">
        <v>3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0"/>
      <c r="L12" s="20"/>
      <c r="M12" s="20"/>
    </row>
    <row r="13" customFormat="false" ht="18.75" hidden="false" customHeight="false" outlineLevel="0" collapsed="false">
      <c r="A13" s="21" t="n">
        <v>12</v>
      </c>
      <c r="B13" s="22" t="s">
        <v>33</v>
      </c>
      <c r="C13" s="22" t="n">
        <v>17</v>
      </c>
      <c r="D13" s="22" t="n">
        <v>17</v>
      </c>
      <c r="E13" s="22" t="n">
        <v>17</v>
      </c>
      <c r="F13" s="22" t="n">
        <v>17</v>
      </c>
      <c r="G13" s="22" t="n">
        <v>17</v>
      </c>
      <c r="H13" s="22" t="n">
        <v>17</v>
      </c>
      <c r="I13" s="22" t="n">
        <v>17</v>
      </c>
      <c r="J13" s="22" t="n">
        <v>17</v>
      </c>
      <c r="K13" s="20"/>
      <c r="L13" s="20"/>
      <c r="M13" s="20"/>
    </row>
    <row r="14" customFormat="false" ht="18.75" hidden="false" customHeight="false" outlineLevel="0" collapsed="false">
      <c r="A14" s="21" t="n">
        <v>13</v>
      </c>
      <c r="B14" s="22" t="s">
        <v>34</v>
      </c>
      <c r="C14" s="22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0"/>
      <c r="L14" s="20"/>
      <c r="M14" s="20"/>
    </row>
    <row r="15" customFormat="false" ht="37.5" hidden="false" customHeight="false" outlineLevel="0" collapsed="false">
      <c r="A15" s="21" t="n">
        <v>14</v>
      </c>
      <c r="B15" s="22" t="s">
        <v>35</v>
      </c>
      <c r="C15" s="22" t="n">
        <v>4</v>
      </c>
      <c r="D15" s="22" t="n">
        <v>4</v>
      </c>
      <c r="E15" s="22" t="n">
        <v>4</v>
      </c>
      <c r="F15" s="22" t="n">
        <v>4</v>
      </c>
      <c r="G15" s="22" t="n">
        <v>4</v>
      </c>
      <c r="H15" s="22" t="n">
        <v>4</v>
      </c>
      <c r="I15" s="22" t="n">
        <v>4</v>
      </c>
      <c r="J15" s="22" t="n">
        <v>4</v>
      </c>
      <c r="K15" s="20"/>
      <c r="L15" s="20"/>
      <c r="M15" s="20"/>
    </row>
    <row r="16" customFormat="false" ht="37.5" hidden="false" customHeight="false" outlineLevel="0" collapsed="false">
      <c r="A16" s="21" t="n">
        <v>15</v>
      </c>
      <c r="B16" s="22" t="s">
        <v>36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0"/>
      <c r="L16" s="20"/>
      <c r="M16" s="20"/>
    </row>
    <row r="17" customFormat="false" ht="37.5" hidden="false" customHeight="false" outlineLevel="0" collapsed="false">
      <c r="A17" s="21" t="n">
        <v>16</v>
      </c>
      <c r="B17" s="22" t="s">
        <v>37</v>
      </c>
      <c r="C17" s="22" t="n">
        <v>2</v>
      </c>
      <c r="D17" s="22" t="n">
        <v>2</v>
      </c>
      <c r="E17" s="22" t="n">
        <v>2</v>
      </c>
      <c r="F17" s="22" t="n">
        <v>2</v>
      </c>
      <c r="G17" s="22" t="n">
        <v>2</v>
      </c>
      <c r="H17" s="22" t="n">
        <v>2</v>
      </c>
      <c r="I17" s="22" t="n">
        <v>2</v>
      </c>
      <c r="J17" s="22" t="n">
        <v>2</v>
      </c>
      <c r="K17" s="20"/>
      <c r="L17" s="20"/>
      <c r="M17" s="20"/>
    </row>
    <row r="18" customFormat="false" ht="18.75" hidden="false" customHeight="false" outlineLevel="0" collapsed="false">
      <c r="A18" s="21" t="n">
        <v>17</v>
      </c>
      <c r="B18" s="22" t="s">
        <v>38</v>
      </c>
      <c r="C18" s="22" t="n">
        <v>2</v>
      </c>
      <c r="D18" s="22" t="n">
        <v>2</v>
      </c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0"/>
      <c r="L18" s="20"/>
      <c r="M18" s="20"/>
    </row>
    <row r="19" customFormat="false" ht="18.75" hidden="false" customHeight="false" outlineLevel="0" collapsed="false">
      <c r="A19" s="21" t="n">
        <v>18</v>
      </c>
      <c r="B19" s="22" t="s">
        <v>39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0"/>
      <c r="L19" s="20"/>
      <c r="M19" s="20"/>
    </row>
    <row r="20" customFormat="false" ht="37.5" hidden="false" customHeight="false" outlineLevel="0" collapsed="false">
      <c r="A20" s="21" t="n">
        <v>19</v>
      </c>
      <c r="B20" s="22" t="s">
        <v>40</v>
      </c>
      <c r="C20" s="22" t="n">
        <v>2</v>
      </c>
      <c r="D20" s="22" t="n">
        <v>2</v>
      </c>
      <c r="E20" s="22" t="n">
        <v>2</v>
      </c>
      <c r="F20" s="22" t="n">
        <v>2</v>
      </c>
      <c r="G20" s="22" t="n">
        <v>2</v>
      </c>
      <c r="H20" s="22" t="n">
        <v>2</v>
      </c>
      <c r="I20" s="22" t="n">
        <v>2</v>
      </c>
      <c r="J20" s="22" t="n">
        <v>2</v>
      </c>
      <c r="K20" s="20"/>
      <c r="L20" s="20"/>
      <c r="M20" s="20"/>
    </row>
    <row r="21" customFormat="false" ht="18.75" hidden="false" customHeight="false" outlineLevel="0" collapsed="false">
      <c r="A21" s="21" t="n">
        <v>20</v>
      </c>
      <c r="B21" s="22" t="s">
        <v>41</v>
      </c>
      <c r="C21" s="22" t="n">
        <v>2</v>
      </c>
      <c r="D21" s="22" t="n">
        <v>2</v>
      </c>
      <c r="E21" s="22" t="n">
        <v>2</v>
      </c>
      <c r="F21" s="22" t="n">
        <v>2</v>
      </c>
      <c r="G21" s="22" t="n">
        <v>2</v>
      </c>
      <c r="H21" s="22" t="n">
        <v>2</v>
      </c>
      <c r="I21" s="22" t="n">
        <v>2</v>
      </c>
      <c r="J21" s="22" t="n">
        <v>2</v>
      </c>
      <c r="K21" s="20"/>
      <c r="L21" s="20"/>
      <c r="M21" s="20"/>
    </row>
    <row r="22" customFormat="false" ht="18.75" hidden="false" customHeight="false" outlineLevel="0" collapsed="false">
      <c r="A22" s="21" t="n">
        <v>21</v>
      </c>
      <c r="B22" s="22" t="s">
        <v>42</v>
      </c>
      <c r="C22" s="22" t="n">
        <v>12</v>
      </c>
      <c r="D22" s="22" t="n">
        <v>12</v>
      </c>
      <c r="E22" s="22" t="n">
        <v>12</v>
      </c>
      <c r="F22" s="22" t="n">
        <v>12</v>
      </c>
      <c r="G22" s="22" t="n">
        <v>12</v>
      </c>
      <c r="H22" s="22" t="n">
        <v>12</v>
      </c>
      <c r="I22" s="22" t="n">
        <v>12</v>
      </c>
      <c r="J22" s="22" t="n">
        <v>12</v>
      </c>
      <c r="K22" s="20"/>
      <c r="L22" s="20"/>
      <c r="M22" s="20"/>
    </row>
    <row r="23" customFormat="false" ht="18.75" hidden="false" customHeight="false" outlineLevel="0" collapsed="false">
      <c r="A23" s="21" t="n">
        <v>22</v>
      </c>
      <c r="B23" s="22" t="s">
        <v>43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0"/>
      <c r="L23" s="20"/>
      <c r="M23" s="20"/>
    </row>
    <row r="24" customFormat="false" ht="18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13" min="13" style="0" width="11.13"/>
    <col collapsed="false" customWidth="true" hidden="false" outlineLevel="0" max="18" min="18" style="0" width="10.41"/>
    <col collapsed="false" customWidth="true" hidden="false" outlineLevel="0" max="19" min="19" style="0" width="16.28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994</v>
      </c>
      <c r="D3" s="9" t="n">
        <v>630</v>
      </c>
      <c r="E3" s="9" t="n">
        <v>0.6</v>
      </c>
      <c r="F3" s="9" t="n">
        <v>1</v>
      </c>
      <c r="G3" s="34" t="n">
        <f aca="false">C3*D3*E3*0.00000785</f>
        <v>2.9494962</v>
      </c>
      <c r="H3" s="35" t="n">
        <f aca="false">G3*F3</f>
        <v>2.9494962</v>
      </c>
      <c r="I3" s="36" t="n">
        <f aca="false">(C3*D3*2/1000000)*F3</f>
        <v>1.25244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876</v>
      </c>
      <c r="D4" s="9" t="n">
        <v>660</v>
      </c>
      <c r="E4" s="9" t="n">
        <v>0.7</v>
      </c>
      <c r="F4" s="9" t="n">
        <v>1</v>
      </c>
      <c r="G4" s="34" t="n">
        <f aca="false">C4*D4*E4*0.00000785</f>
        <v>3.1769892</v>
      </c>
      <c r="H4" s="35" t="n">
        <f aca="false">G4*F4</f>
        <v>3.1769892</v>
      </c>
      <c r="I4" s="36" t="n">
        <f aca="false">(C4*D4*2/1000000)*F4</f>
        <v>1.15632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1848</v>
      </c>
      <c r="D5" s="9" t="n">
        <v>631</v>
      </c>
      <c r="E5" s="9" t="n">
        <v>0.5</v>
      </c>
      <c r="F5" s="9" t="n">
        <v>2</v>
      </c>
      <c r="G5" s="34" t="n">
        <f aca="false">C5*D5*E5*0.00000785</f>
        <v>4.5768954</v>
      </c>
      <c r="H5" s="35" t="n">
        <f aca="false">G5*F5</f>
        <v>9.1537908</v>
      </c>
      <c r="I5" s="36" t="n">
        <f aca="false">(C5*D5*2/1000000)*F5</f>
        <v>4.66435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1787</v>
      </c>
      <c r="D6" s="9" t="n">
        <v>456</v>
      </c>
      <c r="E6" s="9" t="n">
        <v>0.6</v>
      </c>
      <c r="F6" s="9" t="n">
        <v>2</v>
      </c>
      <c r="G6" s="34" t="n">
        <f aca="false">C6*D6*E6*0.00000785</f>
        <v>3.83804712</v>
      </c>
      <c r="H6" s="35" t="n">
        <f aca="false">G6*F6</f>
        <v>7.67609424</v>
      </c>
      <c r="I6" s="36" t="n">
        <f aca="false">(C6*D6*2/1000000)*F6</f>
        <v>3.259488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890</v>
      </c>
      <c r="D7" s="9" t="n">
        <v>545</v>
      </c>
      <c r="E7" s="9" t="n">
        <v>0.7</v>
      </c>
      <c r="F7" s="9" t="n">
        <v>3</v>
      </c>
      <c r="G7" s="34" t="n">
        <f aca="false">C7*D7*E7*0.00000785</f>
        <v>2.66534975</v>
      </c>
      <c r="H7" s="35" t="n">
        <f aca="false">G7*F7</f>
        <v>7.99604925</v>
      </c>
      <c r="I7" s="36" t="n">
        <f aca="false">(C7*D7*2/1000000)*F7</f>
        <v>2.9103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1889</v>
      </c>
      <c r="D8" s="9" t="n">
        <v>495</v>
      </c>
      <c r="E8" s="9" t="n">
        <v>0.6</v>
      </c>
      <c r="F8" s="9" t="n">
        <v>1</v>
      </c>
      <c r="G8" s="34" t="n">
        <f aca="false">C8*D8*E8*0.00000785</f>
        <v>4.40410905</v>
      </c>
      <c r="H8" s="35" t="n">
        <f aca="false">G8*F8</f>
        <v>4.40410905</v>
      </c>
      <c r="I8" s="36" t="n">
        <f aca="false">(C8*D8*2/1000000)*F8</f>
        <v>1.87011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1889</v>
      </c>
      <c r="D9" s="9" t="n">
        <v>456</v>
      </c>
      <c r="E9" s="9" t="n">
        <v>0.6</v>
      </c>
      <c r="F9" s="9" t="n">
        <v>1</v>
      </c>
      <c r="G9" s="34" t="n">
        <f aca="false">C9*D9*E9*0.00000785</f>
        <v>4.05711864</v>
      </c>
      <c r="H9" s="35" t="n">
        <f aca="false">G9*F9</f>
        <v>4.05711864</v>
      </c>
      <c r="I9" s="36" t="n">
        <f aca="false">(C9*D9*2/1000000)*F9</f>
        <v>1.722768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12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6594</v>
      </c>
      <c r="H10" s="35" t="n">
        <f aca="false">G10*F10</f>
        <v>1.3188</v>
      </c>
      <c r="I10" s="36" t="n">
        <f aca="false">(C10*D10*2/1000000)*F10</f>
        <v>0.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44.805692118</v>
      </c>
      <c r="I12" s="50" t="n">
        <f aca="false">SUM(I3:I10)</f>
        <v>17.395778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M5+M6+M7+M7</f>
        <v>207</v>
      </c>
      <c r="N12" s="15" t="n">
        <f aca="false">SUM(N3:N11)+O6+O7+O7</f>
        <v>140.4</v>
      </c>
      <c r="O12" s="15" t="n">
        <f aca="false">SUM(O3:O11)</f>
        <v>40.4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28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</row>
    <row r="28" customFormat="false" ht="15" hidden="false" customHeight="fals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false" outlineLevel="0" collapsed="false">
      <c r="A29" s="55" t="s">
        <v>88</v>
      </c>
      <c r="B29" s="55"/>
      <c r="C29" s="65" t="n">
        <f aca="false">I12*0.085</f>
        <v>1.47864113</v>
      </c>
      <c r="D29" s="59" t="s">
        <v>89</v>
      </c>
      <c r="E29" s="55" t="n">
        <f aca="false">4.22*C13</f>
        <v>316.5</v>
      </c>
      <c r="F29" s="61" t="n">
        <f aca="false">C29*E29</f>
        <v>467.989917645</v>
      </c>
      <c r="G29" s="58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false" outlineLevel="0" collapsed="false">
      <c r="A31" s="66" t="s">
        <v>90</v>
      </c>
      <c r="B31" s="66"/>
      <c r="C31" s="65" t="n">
        <f aca="false">H12</f>
        <v>44.805692118</v>
      </c>
      <c r="D31" s="59" t="s">
        <v>89</v>
      </c>
      <c r="E31" s="55" t="n">
        <f aca="false">C14</f>
        <v>63</v>
      </c>
      <c r="F31" s="61" t="n">
        <f aca="false">C31*E31</f>
        <v>2822.758603434</v>
      </c>
      <c r="G31" s="58"/>
    </row>
    <row r="32" customFormat="false" ht="15" hidden="false" customHeight="false" outlineLevel="0" collapsed="false">
      <c r="A32" s="67" t="s">
        <v>91</v>
      </c>
      <c r="C32" s="58"/>
      <c r="D32" s="58"/>
      <c r="E32" s="58"/>
      <c r="F32" s="68" t="n">
        <f aca="false">SUM(F16:F31)</f>
        <v>3466.720521079</v>
      </c>
      <c r="G32" s="58"/>
    </row>
    <row r="33" customFormat="false" ht="15" hidden="false" customHeight="false" outlineLevel="0" collapsed="false">
      <c r="C33" s="58"/>
      <c r="D33" s="58"/>
      <c r="E33" s="58"/>
      <c r="F33" s="58"/>
      <c r="G33" s="58"/>
    </row>
    <row r="34" customFormat="false" ht="15" hidden="false" customHeight="false" outlineLevel="0" collapsed="false">
      <c r="C34" s="58"/>
      <c r="D34" s="58"/>
      <c r="E34" s="58"/>
      <c r="F34" s="69"/>
      <c r="G34" s="58"/>
    </row>
    <row r="35" customFormat="false" ht="15" hidden="false" customHeight="false" outlineLevel="0" collapsed="false">
      <c r="C35" s="58"/>
      <c r="D35" s="58"/>
      <c r="E35" s="58"/>
      <c r="F35" s="58"/>
      <c r="G35" s="58"/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70" width="19.56"/>
    <col collapsed="false" customWidth="true" hidden="false" outlineLevel="0" max="3" min="3" style="0" width="12.85"/>
    <col collapsed="false" customWidth="true" hidden="fals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22.7"/>
    <col collapsed="false" customWidth="true" hidden="false" outlineLevel="0" max="7" min="7" style="0" width="24.99"/>
    <col collapsed="false" customWidth="true" hidden="false" outlineLevel="0" max="8" min="8" style="0" width="15.13"/>
    <col collapsed="false" customWidth="true" hidden="false" outlineLevel="0" max="9" min="9" style="0" width="20.7"/>
  </cols>
  <sheetData>
    <row r="1" customFormat="false" ht="60" hidden="false" customHeight="true" outlineLevel="0" collapsed="false">
      <c r="A1" s="71" t="s">
        <v>92</v>
      </c>
      <c r="B1" s="72" t="s">
        <v>93</v>
      </c>
      <c r="C1" s="71" t="s">
        <v>94</v>
      </c>
      <c r="D1" s="72" t="s">
        <v>95</v>
      </c>
      <c r="E1" s="71" t="s">
        <v>96</v>
      </c>
      <c r="F1" s="72" t="s">
        <v>97</v>
      </c>
      <c r="G1" s="73" t="s">
        <v>98</v>
      </c>
      <c r="H1" s="73" t="s">
        <v>99</v>
      </c>
      <c r="I1" s="73" t="s">
        <v>100</v>
      </c>
      <c r="J1" s="74"/>
      <c r="K1" s="74"/>
      <c r="L1" s="74"/>
      <c r="M1" s="74"/>
      <c r="N1" s="74"/>
      <c r="O1" s="74"/>
    </row>
    <row r="2" customFormat="false" ht="30" hidden="false" customHeight="true" outlineLevel="0" collapsed="false">
      <c r="A2" s="75" t="s">
        <v>101</v>
      </c>
      <c r="B2" s="76" t="s">
        <v>102</v>
      </c>
      <c r="C2" s="77" t="n">
        <v>17.3</v>
      </c>
      <c r="D2" s="76" t="s">
        <v>103</v>
      </c>
      <c r="E2" s="75" t="n">
        <v>18.4</v>
      </c>
      <c r="F2" s="76" t="s">
        <v>104</v>
      </c>
      <c r="G2" s="78" t="n">
        <v>19</v>
      </c>
      <c r="H2" s="78" t="n">
        <v>379</v>
      </c>
      <c r="I2" s="78" t="s">
        <v>105</v>
      </c>
      <c r="J2" s="74"/>
      <c r="K2" s="74"/>
      <c r="L2" s="74"/>
      <c r="M2" s="74"/>
      <c r="N2" s="74"/>
      <c r="O2" s="74"/>
    </row>
    <row r="3" customFormat="false" ht="30" hidden="false" customHeight="true" outlineLevel="0" collapsed="false">
      <c r="A3" s="79" t="s">
        <v>106</v>
      </c>
      <c r="B3" s="80" t="s">
        <v>107</v>
      </c>
      <c r="C3" s="81" t="n">
        <v>21.2</v>
      </c>
      <c r="D3" s="80" t="s">
        <v>108</v>
      </c>
      <c r="E3" s="79" t="n">
        <v>22.8</v>
      </c>
      <c r="F3" s="80" t="s">
        <v>104</v>
      </c>
      <c r="G3" s="82" t="n">
        <v>17</v>
      </c>
      <c r="H3" s="82" t="n">
        <v>416</v>
      </c>
      <c r="I3" s="82" t="s">
        <v>109</v>
      </c>
      <c r="J3" s="74"/>
      <c r="K3" s="74"/>
      <c r="L3" s="74"/>
      <c r="M3" s="74"/>
      <c r="N3" s="74"/>
      <c r="O3" s="74"/>
    </row>
    <row r="4" customFormat="false" ht="30" hidden="false" customHeight="true" outlineLevel="0" collapsed="false">
      <c r="A4" s="83" t="s">
        <v>110</v>
      </c>
      <c r="B4" s="84" t="s">
        <v>111</v>
      </c>
      <c r="C4" s="85" t="n">
        <v>29.6</v>
      </c>
      <c r="D4" s="84" t="s">
        <v>112</v>
      </c>
      <c r="E4" s="83" t="n">
        <v>31.8</v>
      </c>
      <c r="F4" s="84" t="s">
        <v>104</v>
      </c>
      <c r="G4" s="86" t="n">
        <v>18</v>
      </c>
      <c r="H4" s="86" t="n">
        <v>602</v>
      </c>
      <c r="I4" s="86" t="s">
        <v>113</v>
      </c>
      <c r="J4" s="74"/>
      <c r="K4" s="74"/>
      <c r="L4" s="74"/>
      <c r="M4" s="74"/>
      <c r="N4" s="74"/>
      <c r="O4" s="74"/>
    </row>
    <row r="5" customFormat="false" ht="15" hidden="false" customHeight="false" outlineLevel="0" collapsed="false">
      <c r="A5" s="74"/>
      <c r="B5" s="87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4" activeCellId="0" sqref="H4: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7" style="0" width="21.7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s">
        <v>114</v>
      </c>
      <c r="J1" s="0" t="s">
        <v>115</v>
      </c>
      <c r="K1" s="0" t="s">
        <v>116</v>
      </c>
    </row>
    <row r="2" customFormat="false" ht="1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</row>
    <row r="3" customFormat="false" ht="1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</row>
    <row r="4" customFormat="false" ht="1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FIXED(D4,2)</f>
        <v>#REF!</v>
      </c>
      <c r="J4" s="0" t="e">
        <f aca="false">FIXED(B4,0)</f>
        <v>#REF!</v>
      </c>
      <c r="K4" s="0" t="e">
        <f aca="false">CONCATENATE(I4,"x",J4)</f>
        <v>#REF!</v>
      </c>
    </row>
    <row r="5" customFormat="false" ht="1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FIXED(D5,2)</f>
        <v>#REF!</v>
      </c>
      <c r="J5" s="0" t="e">
        <f aca="false">FIXED(B5,0)</f>
        <v>#REF!</v>
      </c>
      <c r="K5" s="0" t="e">
        <f aca="false">CONCATENATE(I5,"x",J5)</f>
        <v>#REF!</v>
      </c>
    </row>
    <row r="6" customFormat="false" ht="1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FIXED(D6,2)</f>
        <v>#REF!</v>
      </c>
      <c r="J6" s="0" t="e">
        <f aca="false">FIXED(B6,0)</f>
        <v>#REF!</v>
      </c>
      <c r="K6" s="0" t="e">
        <f aca="false">CONCATENATE(I6,"x",J6)</f>
        <v>#REF!</v>
      </c>
    </row>
    <row r="7" customFormat="false" ht="1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FIXED(D7,2)</f>
        <v>#REF!</v>
      </c>
      <c r="J7" s="0" t="e">
        <f aca="false">FIXED(B7,0)</f>
        <v>#REF!</v>
      </c>
      <c r="K7" s="0" t="e">
        <f aca="false">CONCATENATE(I7,"x",J7)</f>
        <v>#REF!</v>
      </c>
    </row>
    <row r="8" customFormat="false" ht="1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FIXED(D8,2)</f>
        <v>#REF!</v>
      </c>
      <c r="J8" s="0" t="e">
        <f aca="false">FIXED(B8,0)</f>
        <v>#REF!</v>
      </c>
      <c r="K8" s="0" t="e">
        <f aca="false">CONCATENATE(I8,"x",J8)</f>
        <v>#REF!</v>
      </c>
    </row>
    <row r="9" customFormat="false" ht="1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FIXED(D9,2)</f>
        <v>#REF!</v>
      </c>
      <c r="J9" s="0" t="e">
        <f aca="false">FIXED(B9,0)</f>
        <v>#REF!</v>
      </c>
      <c r="K9" s="0" t="e">
        <f aca="false">CONCATENATE(I9,"x",J9)</f>
        <v>#REF!</v>
      </c>
    </row>
    <row r="10" customFormat="false" ht="1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FIXED(D10,2)</f>
        <v>#REF!</v>
      </c>
      <c r="J10" s="0" t="e">
        <f aca="false">FIXED(B10,0)</f>
        <v>#REF!</v>
      </c>
      <c r="K10" s="0" t="e">
        <f aca="false">CONCATENATE(I10,"x",J10)</f>
        <v>#REF!</v>
      </c>
    </row>
    <row r="11" customFormat="false" ht="1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FIXED(D11,2)</f>
        <v>#REF!</v>
      </c>
      <c r="J11" s="0" t="e">
        <f aca="false">FIXED(B11,0)</f>
        <v>#REF!</v>
      </c>
      <c r="K11" s="0" t="e">
        <f aca="false">CONCATENATE(I11,"x",J11)</f>
        <v>#REF!</v>
      </c>
    </row>
    <row r="12" customFormat="false" ht="1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FIXED(D12,2)</f>
        <v>#REF!</v>
      </c>
      <c r="J12" s="0" t="e">
        <f aca="false">FIXED(B12,0)</f>
        <v>#REF!</v>
      </c>
      <c r="K12" s="0" t="e">
        <f aca="false">CONCATENATE(I12,"x",J12)</f>
        <v>#REF!</v>
      </c>
    </row>
    <row r="13" customFormat="false" ht="1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FIXED(D13,2)</f>
        <v>#REF!</v>
      </c>
      <c r="J13" s="0" t="e">
        <f aca="false">FIXED(B13,0)</f>
        <v>#REF!</v>
      </c>
      <c r="K13" s="0" t="e">
        <f aca="false">CONCATENATE(I13,"x",J13)</f>
        <v>#REF!</v>
      </c>
    </row>
    <row r="14" customFormat="false" ht="1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FIXED(D14,2)</f>
        <v>#REF!</v>
      </c>
      <c r="J14" s="0" t="e">
        <f aca="false">FIXED(B14,0)</f>
        <v>#REF!</v>
      </c>
      <c r="K14" s="0" t="e">
        <f aca="false">CONCATENATE(I14,"x",J14)</f>
        <v>#REF!</v>
      </c>
    </row>
    <row r="15" customFormat="false" ht="1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FIXED(D15,2)</f>
        <v>#REF!</v>
      </c>
      <c r="J15" s="0" t="e">
        <f aca="false">FIXED(B15,0)</f>
        <v>#REF!</v>
      </c>
      <c r="K15" s="0" t="e">
        <f aca="false">CONCATENATE(I15,"x",J15)</f>
        <v>#REF!</v>
      </c>
    </row>
    <row r="16" customFormat="false" ht="1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FIXED(D16,2)</f>
        <v>#REF!</v>
      </c>
      <c r="J16" s="0" t="e">
        <f aca="false">FIXED(B16,0)</f>
        <v>#REF!</v>
      </c>
      <c r="K16" s="0" t="e">
        <f aca="false">CONCATENATE(I16,"x",J16)</f>
        <v>#REF!</v>
      </c>
    </row>
    <row r="17" customFormat="false" ht="1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FIXED(D17,2)</f>
        <v>#REF!</v>
      </c>
      <c r="J17" s="0" t="e">
        <f aca="false">FIXED(B17,0)</f>
        <v>#REF!</v>
      </c>
      <c r="K17" s="0" t="e">
        <f aca="false">CONCATENATE(I17,"x",J17)</f>
        <v>#REF!</v>
      </c>
    </row>
    <row r="18" customFormat="false" ht="1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FIXED(D18,2)</f>
        <v>#REF!</v>
      </c>
      <c r="J18" s="0" t="e">
        <f aca="false">FIXED(B18,0)</f>
        <v>#REF!</v>
      </c>
      <c r="K18" s="0" t="e">
        <f aca="false">CONCATENATE(I18,"x",J18)</f>
        <v>#REF!</v>
      </c>
    </row>
    <row r="19" customFormat="false" ht="1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FIXED(D19,2)</f>
        <v>#REF!</v>
      </c>
      <c r="J19" s="0" t="e">
        <f aca="false">FIXED(B19,0)</f>
        <v>#REF!</v>
      </c>
      <c r="K19" s="0" t="e">
        <f aca="false">CONCATENATE(I19,"x",J19)</f>
        <v>#REF!</v>
      </c>
    </row>
    <row r="20" customFormat="false" ht="1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FIXED(D20,2)</f>
        <v>#REF!</v>
      </c>
      <c r="J20" s="0" t="e">
        <f aca="false">FIXED(B20,0)</f>
        <v>#REF!</v>
      </c>
      <c r="K20" s="0" t="e">
        <f aca="false">CONCATENATE(I20,"x",J20)</f>
        <v>#REF!</v>
      </c>
    </row>
    <row r="21" customFormat="false" ht="1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FIXED(D21,2)</f>
        <v>#REF!</v>
      </c>
      <c r="J21" s="0" t="e">
        <f aca="false">FIXED(B21,0)</f>
        <v>#REF!</v>
      </c>
      <c r="K21" s="0" t="e">
        <f aca="false">CONCATENATE(I21,"x",J21)</f>
        <v>#REF!</v>
      </c>
    </row>
    <row r="22" customFormat="false" ht="1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FIXED(D22,2)</f>
        <v>#REF!</v>
      </c>
      <c r="J22" s="0" t="e">
        <f aca="false">FIXED(B22,0)</f>
        <v>#REF!</v>
      </c>
      <c r="K22" s="0" t="e">
        <f aca="false">CONCATENATE(I22,"x",J22)</f>
        <v>#REF!</v>
      </c>
    </row>
    <row r="23" customFormat="false" ht="1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FIXED(D23,2)</f>
        <v>#REF!</v>
      </c>
      <c r="J23" s="0" t="e">
        <f aca="false">FIXED(B23,0)</f>
        <v>#REF!</v>
      </c>
      <c r="K23" s="0" t="e">
        <f aca="false">CONCATENATE(I23,"x",J23)</f>
        <v>#REF!</v>
      </c>
    </row>
    <row r="24" customFormat="false" ht="1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FIXED(D24,2)</f>
        <v>#REF!</v>
      </c>
      <c r="J24" s="0" t="e">
        <f aca="false">FIXED(B24,0)</f>
        <v>#REF!</v>
      </c>
      <c r="K24" s="0" t="e">
        <f aca="false">CONCATENATE(I24,"x",J24)</f>
        <v>#REF!</v>
      </c>
    </row>
    <row r="25" customFormat="false" ht="1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FIXED(D25,2)</f>
        <v>#REF!</v>
      </c>
      <c r="J25" s="0" t="e">
        <f aca="false">FIXED(B25,0)</f>
        <v>#REF!</v>
      </c>
      <c r="K25" s="0" t="e">
        <f aca="false">CONCATENATE(I25,"x",J25)</f>
        <v>#REF!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FIXED(D26,2)</f>
        <v>#REF!</v>
      </c>
      <c r="J26" s="0" t="e">
        <f aca="false">FIXED(B26,0)</f>
        <v>#REF!</v>
      </c>
      <c r="K26" s="0" t="e">
        <f aca="false">CONCATENATE(I26,"x",J26)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FIXED(D27,2)</f>
        <v>#REF!</v>
      </c>
      <c r="J27" s="0" t="e">
        <f aca="false">FIXED(B27,0)</f>
        <v>#REF!</v>
      </c>
      <c r="K27" s="0" t="e">
        <f aca="false">CONCATENATE(I27,"x",J27)</f>
        <v>#REF!</v>
      </c>
    </row>
    <row r="28" customFormat="false" ht="1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FIXED(D28,2)</f>
        <v>#REF!</v>
      </c>
      <c r="J28" s="0" t="e">
        <f aca="false">FIXED(B28,0)</f>
        <v>#REF!</v>
      </c>
      <c r="K28" s="0" t="e">
        <f aca="false">CONCATENATE(I28,"x",J28)</f>
        <v>#REF!</v>
      </c>
    </row>
    <row r="29" customFormat="false" ht="1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FIXED(D29,2)</f>
        <v>#REF!</v>
      </c>
      <c r="J29" s="0" t="e">
        <f aca="false">FIXED(B29,0)</f>
        <v>#REF!</v>
      </c>
      <c r="K29" s="0" t="e">
        <f aca="false">CONCATENATE(I29,"x",J29)</f>
        <v>#REF!</v>
      </c>
    </row>
    <row r="30" customFormat="false" ht="1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FIXED(D30,2)</f>
        <v>#REF!</v>
      </c>
      <c r="J30" s="0" t="e">
        <f aca="false">FIXED(B30,0)</f>
        <v>#REF!</v>
      </c>
      <c r="K30" s="0" t="e">
        <f aca="false">CONCATENATE(I30,"x",J30)</f>
        <v>#REF!</v>
      </c>
    </row>
    <row r="31" customFormat="false" ht="1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FIXED(D31,2)</f>
        <v>#REF!</v>
      </c>
      <c r="J31" s="0" t="e">
        <f aca="false">FIXED(B31,0)</f>
        <v>#REF!</v>
      </c>
      <c r="K31" s="0" t="e">
        <f aca="false">CONCATENATE(I31,"x",J31)</f>
        <v>#REF!</v>
      </c>
    </row>
    <row r="32" customFormat="false" ht="1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FIXED(D32,2)</f>
        <v>#REF!</v>
      </c>
      <c r="J32" s="0" t="e">
        <f aca="false">FIXED(B32,0)</f>
        <v>#REF!</v>
      </c>
      <c r="K32" s="0" t="e">
        <f aca="false">CONCATENATE(I32,"x",J32)</f>
        <v>#REF!</v>
      </c>
    </row>
    <row r="33" customFormat="false" ht="1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FIXED(D33,2)</f>
        <v>#REF!</v>
      </c>
      <c r="J33" s="0" t="e">
        <f aca="false">FIXED(B33,0)</f>
        <v>#REF!</v>
      </c>
      <c r="K33" s="0" t="e">
        <f aca="false">CONCATENATE(I33,"x",J33)</f>
        <v>#REF!</v>
      </c>
    </row>
    <row r="34" customFormat="false" ht="1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FIXED(D34,2)</f>
        <v>#REF!</v>
      </c>
      <c r="J34" s="0" t="e">
        <f aca="false">FIXED(B34,0)</f>
        <v>#REF!</v>
      </c>
      <c r="K34" s="0" t="e">
        <f aca="false">CONCATENATE(I34,"x",J34)</f>
        <v>#REF!</v>
      </c>
    </row>
    <row r="35" customFormat="false" ht="1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FIXED(D35,2)</f>
        <v>#REF!</v>
      </c>
      <c r="J35" s="0" t="e">
        <f aca="false">FIXED(B35,0)</f>
        <v>#REF!</v>
      </c>
      <c r="K35" s="0" t="e">
        <f aca="false">CONCATENATE(I35,"x",J35)</f>
        <v>#REF!</v>
      </c>
    </row>
    <row r="36" customFormat="false" ht="1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FIXED(D36,2)</f>
        <v>#REF!</v>
      </c>
      <c r="J36" s="0" t="e">
        <f aca="false">FIXED(B36,0)</f>
        <v>#REF!</v>
      </c>
      <c r="K36" s="0" t="e">
        <f aca="false">CONCATENATE(I36,"x",J36)</f>
        <v>#REF!</v>
      </c>
    </row>
    <row r="37" customFormat="false" ht="1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FIXED(D37,2)</f>
        <v>#REF!</v>
      </c>
      <c r="J37" s="0" t="e">
        <f aca="false">FIXED(B37,0)</f>
        <v>#REF!</v>
      </c>
      <c r="K37" s="0" t="e">
        <f aca="false">CONCATENATE(I37,"x",J37)</f>
        <v>#REF!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FIXED(D38,2)</f>
        <v>#REF!</v>
      </c>
      <c r="J38" s="0" t="e">
        <f aca="false">FIXED(B38,0)</f>
        <v>#REF!</v>
      </c>
      <c r="K38" s="0" t="e">
        <f aca="false">CONCATENATE(I38,"x",J38)</f>
        <v>#REF!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FIXED(D39,2)</f>
        <v>#REF!</v>
      </c>
      <c r="J39" s="0" t="e">
        <f aca="false">FIXED(B39,0)</f>
        <v>#REF!</v>
      </c>
      <c r="K39" s="0" t="e">
        <f aca="false">CONCATENATE(I39,"x",J39)</f>
        <v>#REF!</v>
      </c>
    </row>
    <row r="40" customFormat="false" ht="1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FIXED(D40,2)</f>
        <v>#REF!</v>
      </c>
      <c r="J40" s="0" t="e">
        <f aca="false">FIXED(B40,0)</f>
        <v>#REF!</v>
      </c>
      <c r="K40" s="0" t="e">
        <f aca="false">CONCATENATE(I40,"x",J40)</f>
        <v>#REF!</v>
      </c>
    </row>
    <row r="41" customFormat="false" ht="1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FIXED(D41,2)</f>
        <v>#REF!</v>
      </c>
      <c r="J41" s="0" t="e">
        <f aca="false">FIXED(B41,0)</f>
        <v>#REF!</v>
      </c>
      <c r="K41" s="0" t="e">
        <f aca="false">CONCATENATE(I41,"x",J41)</f>
        <v>#REF!</v>
      </c>
    </row>
    <row r="42" customFormat="false" ht="1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FIXED(D42,2)</f>
        <v>#REF!</v>
      </c>
      <c r="J42" s="0" t="e">
        <f aca="false">FIXED(B42,0)</f>
        <v>#REF!</v>
      </c>
      <c r="K42" s="0" t="e">
        <f aca="false">CONCATENATE(I42,"x",J42)</f>
        <v>#REF!</v>
      </c>
    </row>
    <row r="43" customFormat="false" ht="1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FIXED(D43,2)</f>
        <v>#REF!</v>
      </c>
      <c r="J43" s="0" t="e">
        <f aca="false">FIXED(B43,0)</f>
        <v>#REF!</v>
      </c>
      <c r="K43" s="0" t="e">
        <f aca="false">CONCATENATE(I43,"x",J43)</f>
        <v>#REF!</v>
      </c>
    </row>
    <row r="44" customFormat="false" ht="1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FIXED(D44,2)</f>
        <v>#REF!</v>
      </c>
      <c r="J44" s="0" t="e">
        <f aca="false">FIXED(B44,0)</f>
        <v>#REF!</v>
      </c>
      <c r="K44" s="0" t="e">
        <f aca="false">CONCATENATE(I44,"x",J44)</f>
        <v>#REF!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FIXED(D45,2)</f>
        <v>#REF!</v>
      </c>
      <c r="J45" s="0" t="e">
        <f aca="false">FIXED(B45,0)</f>
        <v>#REF!</v>
      </c>
      <c r="K45" s="0" t="e">
        <f aca="false">CONCATENATE(I45,"x",J45)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FIXED(D46,2)</f>
        <v>#REF!</v>
      </c>
      <c r="J46" s="0" t="e">
        <f aca="false">FIXED(B46,0)</f>
        <v>#REF!</v>
      </c>
      <c r="K46" s="0" t="e">
        <f aca="false">CONCATENATE(I46,"x",J46)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FIXED(D47,2)</f>
        <v>#REF!</v>
      </c>
      <c r="J47" s="0" t="e">
        <f aca="false">FIXED(B47,0)</f>
        <v>#REF!</v>
      </c>
      <c r="K47" s="0" t="e">
        <f aca="false">CONCATENATE(I47,"x",J47)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FIXED(D48,2)</f>
        <v>#REF!</v>
      </c>
      <c r="J48" s="0" t="e">
        <f aca="false">FIXED(B48,0)</f>
        <v>#REF!</v>
      </c>
      <c r="K48" s="0" t="e">
        <f aca="false">CONCATENATE(I48,"x",J48)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FIXED(D49,2)</f>
        <v>#REF!</v>
      </c>
      <c r="J49" s="0" t="e">
        <f aca="false">FIXED(B49,0)</f>
        <v>#REF!</v>
      </c>
      <c r="K49" s="0" t="e">
        <f aca="false">CONCATENATE(I49,"x",J49)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FIXED(D50,2)</f>
        <v>#REF!</v>
      </c>
      <c r="J50" s="0" t="e">
        <f aca="false">FIXED(B50,0)</f>
        <v>#REF!</v>
      </c>
      <c r="K50" s="0" t="e">
        <f aca="false">CONCATENATE(I50,"x",J50)</f>
        <v>#REF!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FIXED(D51,2)</f>
        <v>#REF!</v>
      </c>
      <c r="J51" s="0" t="e">
        <f aca="false">FIXED(B51,0)</f>
        <v>#REF!</v>
      </c>
      <c r="K51" s="0" t="e">
        <f aca="false">CONCATENATE(I51,"x",J51)</f>
        <v>#REF!</v>
      </c>
    </row>
    <row r="52" customFormat="false" ht="1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FIXED(D52,2)</f>
        <v>#REF!</v>
      </c>
      <c r="J52" s="0" t="e">
        <f aca="false">FIXED(B52,0)</f>
        <v>#REF!</v>
      </c>
      <c r="K52" s="0" t="e">
        <f aca="false">CONCATENATE(I52,"x",J52)</f>
        <v>#REF!</v>
      </c>
    </row>
    <row r="53" customFormat="false" ht="1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FIXED(D53,2)</f>
        <v>#REF!</v>
      </c>
      <c r="J53" s="0" t="e">
        <f aca="false">FIXED(B53,0)</f>
        <v>#REF!</v>
      </c>
      <c r="K53" s="0" t="e">
        <f aca="false">CONCATENATE(I53,"x",J53)</f>
        <v>#REF!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FIXED(D54,2)</f>
        <v>#REF!</v>
      </c>
      <c r="J54" s="0" t="e">
        <f aca="false">FIXED(B54,0)</f>
        <v>#REF!</v>
      </c>
      <c r="K54" s="0" t="e">
        <f aca="false">CONCATENATE(I54,"x",J54)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FIXED(D55,2)</f>
        <v>#REF!</v>
      </c>
      <c r="J55" s="0" t="e">
        <f aca="false">FIXED(B55,0)</f>
        <v>#REF!</v>
      </c>
      <c r="K55" s="0" t="e">
        <f aca="false">CONCATENATE(I55,"x",J55)</f>
        <v>#REF!</v>
      </c>
    </row>
    <row r="56" customFormat="false" ht="1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FIXED(D56,2)</f>
        <v>#REF!</v>
      </c>
      <c r="J56" s="0" t="e">
        <f aca="false">FIXED(B56,0)</f>
        <v>#REF!</v>
      </c>
      <c r="K56" s="0" t="e">
        <f aca="false">CONCATENATE(I56,"x",J56)</f>
        <v>#REF!</v>
      </c>
    </row>
    <row r="57" customFormat="false" ht="1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FIXED(D57,2)</f>
        <v>#REF!</v>
      </c>
      <c r="J57" s="0" t="e">
        <f aca="false">FIXED(B57,0)</f>
        <v>#REF!</v>
      </c>
      <c r="K57" s="0" t="e">
        <f aca="false">CONCATENATE(I57,"x",J57)</f>
        <v>#REF!</v>
      </c>
    </row>
    <row r="58" customFormat="false" ht="1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FIXED(D58,2)</f>
        <v>#REF!</v>
      </c>
      <c r="J58" s="0" t="e">
        <f aca="false">FIXED(B58,0)</f>
        <v>#REF!</v>
      </c>
      <c r="K58" s="0" t="e">
        <f aca="false">CONCATENATE(I58,"x",J58)</f>
        <v>#REF!</v>
      </c>
    </row>
    <row r="59" customFormat="false" ht="1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FIXED(D59,2)</f>
        <v>#REF!</v>
      </c>
      <c r="J59" s="0" t="e">
        <f aca="false">FIXED(B59,0)</f>
        <v>#REF!</v>
      </c>
      <c r="K59" s="0" t="e">
        <f aca="false">CONCATENATE(I59,"x",J59)</f>
        <v>#REF!</v>
      </c>
    </row>
    <row r="60" customFormat="false" ht="1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FIXED(D60,2)</f>
        <v>#REF!</v>
      </c>
      <c r="J60" s="0" t="e">
        <f aca="false">FIXED(B60,0)</f>
        <v>#REF!</v>
      </c>
      <c r="K60" s="0" t="e">
        <f aca="false">CONCATENATE(I60,"x",J60)</f>
        <v>#REF!</v>
      </c>
    </row>
    <row r="61" customFormat="false" ht="1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FIXED(D61,2)</f>
        <v>#REF!</v>
      </c>
      <c r="J61" s="0" t="e">
        <f aca="false">FIXED(B61,0)</f>
        <v>#REF!</v>
      </c>
      <c r="K61" s="0" t="e">
        <f aca="false">CONCATENATE(I61,"x",J61)</f>
        <v>#REF!</v>
      </c>
    </row>
    <row r="62" customFormat="false" ht="1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FIXED(D62,2)</f>
        <v>#REF!</v>
      </c>
      <c r="J62" s="0" t="e">
        <f aca="false">FIXED(B62,0)</f>
        <v>#REF!</v>
      </c>
      <c r="K62" s="0" t="e">
        <f aca="false">CONCATENATE(I62,"x",J62)</f>
        <v>#REF!</v>
      </c>
    </row>
    <row r="63" customFormat="false" ht="1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FIXED(D63,2)</f>
        <v>#REF!</v>
      </c>
      <c r="J63" s="0" t="e">
        <f aca="false">FIXED(B63,0)</f>
        <v>#REF!</v>
      </c>
      <c r="K63" s="0" t="e">
        <f aca="false">CONCATENATE(I63,"x",J63)</f>
        <v>#REF!</v>
      </c>
    </row>
    <row r="64" customFormat="false" ht="1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FIXED(D64,2)</f>
        <v>#REF!</v>
      </c>
      <c r="J64" s="0" t="e">
        <f aca="false">FIXED(B64,0)</f>
        <v>#REF!</v>
      </c>
      <c r="K64" s="0" t="e">
        <f aca="false">CONCATENATE(I64,"x",J64)</f>
        <v>#REF!</v>
      </c>
    </row>
    <row r="65" customFormat="false" ht="1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FIXED(D65,2)</f>
        <v>#REF!</v>
      </c>
      <c r="J65" s="0" t="e">
        <f aca="false">FIXED(B65,0)</f>
        <v>#REF!</v>
      </c>
      <c r="K65" s="0" t="e">
        <f aca="false">CONCATENATE(I65,"x",J65)</f>
        <v>#REF!</v>
      </c>
    </row>
    <row r="66" customFormat="false" ht="1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FIXED(D66,2)</f>
        <v>#REF!</v>
      </c>
      <c r="J66" s="0" t="e">
        <f aca="false">FIXED(B66,0)</f>
        <v>#REF!</v>
      </c>
      <c r="K66" s="0" t="e">
        <f aca="false">CONCATENATE(I66,"x",J66)</f>
        <v>#REF!</v>
      </c>
    </row>
    <row r="67" customFormat="false" ht="1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FIXED(D67,2)</f>
        <v>#REF!</v>
      </c>
      <c r="J67" s="0" t="e">
        <f aca="false">FIXED(B67,0)</f>
        <v>#REF!</v>
      </c>
      <c r="K67" s="0" t="e">
        <f aca="false">CONCATENATE(I67,"x",J67)</f>
        <v>#REF!</v>
      </c>
    </row>
    <row r="68" customFormat="false" ht="1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FIXED(D68,2)</f>
        <v>#REF!</v>
      </c>
      <c r="J68" s="0" t="e">
        <f aca="false">FIXED(B68,0)</f>
        <v>#REF!</v>
      </c>
      <c r="K68" s="0" t="e">
        <f aca="false">CONCATENATE(I68,"x",J68)</f>
        <v>#REF!</v>
      </c>
    </row>
    <row r="69" customFormat="false" ht="1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FIXED(D69,2)</f>
        <v>#REF!</v>
      </c>
      <c r="J69" s="0" t="e">
        <f aca="false">FIXED(B69,0)</f>
        <v>#REF!</v>
      </c>
      <c r="K69" s="0" t="e">
        <f aca="false">CONCATENATE(I69,"x",J69)</f>
        <v>#REF!</v>
      </c>
    </row>
    <row r="70" customFormat="false" ht="1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FIXED(D70,2)</f>
        <v>#REF!</v>
      </c>
      <c r="J70" s="0" t="e">
        <f aca="false">FIXED(B70,0)</f>
        <v>#REF!</v>
      </c>
      <c r="K70" s="0" t="e">
        <f aca="false">CONCATENATE(I70,"x",J70)</f>
        <v>#REF!</v>
      </c>
    </row>
    <row r="71" customFormat="false" ht="1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FIXED(D71,2)</f>
        <v>#REF!</v>
      </c>
      <c r="J71" s="0" t="e">
        <f aca="false">FIXED(B71,0)</f>
        <v>#REF!</v>
      </c>
      <c r="K71" s="0" t="e">
        <f aca="false">CONCATENATE(I71,"x",J71)</f>
        <v>#REF!</v>
      </c>
    </row>
    <row r="72" customFormat="false" ht="1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FIXED(D72,2)</f>
        <v>#REF!</v>
      </c>
      <c r="J72" s="0" t="e">
        <f aca="false">FIXED(B72,0)</f>
        <v>#REF!</v>
      </c>
      <c r="K72" s="0" t="e">
        <f aca="false">CONCATENATE(I72,"x",J72)</f>
        <v>#REF!</v>
      </c>
    </row>
    <row r="73" customFormat="false" ht="1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FIXED(D73,2)</f>
        <v>#REF!</v>
      </c>
      <c r="J73" s="0" t="e">
        <f aca="false">FIXED(B73,0)</f>
        <v>#REF!</v>
      </c>
      <c r="K73" s="0" t="e">
        <f aca="false">CONCATENATE(I73,"x",J73)</f>
        <v>#REF!</v>
      </c>
    </row>
    <row r="74" customFormat="false" ht="1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FIXED(D74,2)</f>
        <v>#REF!</v>
      </c>
      <c r="J74" s="0" t="e">
        <f aca="false">FIXED(B74,0)</f>
        <v>#REF!</v>
      </c>
      <c r="K74" s="0" t="e">
        <f aca="false">CONCATENATE(I74,"x",J74)</f>
        <v>#REF!</v>
      </c>
    </row>
    <row r="75" customFormat="false" ht="1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FIXED(D75,2)</f>
        <v>#REF!</v>
      </c>
      <c r="J75" s="0" t="e">
        <f aca="false">FIXED(B75,0)</f>
        <v>#REF!</v>
      </c>
      <c r="K75" s="0" t="e">
        <f aca="false">CONCATENATE(I75,"x",J75)</f>
        <v>#REF!</v>
      </c>
    </row>
    <row r="76" customFormat="false" ht="1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FIXED(D76,2)</f>
        <v>#REF!</v>
      </c>
      <c r="J76" s="0" t="e">
        <f aca="false">FIXED(B76,0)</f>
        <v>#REF!</v>
      </c>
      <c r="K76" s="0" t="e">
        <f aca="false">CONCATENATE(I76,"x",J76)</f>
        <v>#REF!</v>
      </c>
    </row>
    <row r="77" customFormat="false" ht="1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FIXED(D77,2)</f>
        <v>#REF!</v>
      </c>
      <c r="J77" s="0" t="e">
        <f aca="false">FIXED(B77,0)</f>
        <v>#REF!</v>
      </c>
      <c r="K77" s="0" t="e">
        <f aca="false">CONCATENATE(I77,"x",J77)</f>
        <v>#REF!</v>
      </c>
    </row>
    <row r="78" customFormat="false" ht="1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FIXED(D78,2)</f>
        <v>#REF!</v>
      </c>
      <c r="J78" s="0" t="e">
        <f aca="false">FIXED(B78,0)</f>
        <v>#REF!</v>
      </c>
      <c r="K78" s="0" t="e">
        <f aca="false">CONCATENATE(I78,"x",J78)</f>
        <v>#REF!</v>
      </c>
    </row>
    <row r="79" customFormat="false" ht="1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FIXED(D79,2)</f>
        <v>#REF!</v>
      </c>
      <c r="J79" s="0" t="e">
        <f aca="false">FIXED(B79,0)</f>
        <v>#REF!</v>
      </c>
      <c r="K79" s="0" t="e">
        <f aca="false">CONCATENATE(I79,"x",J79)</f>
        <v>#REF!</v>
      </c>
    </row>
    <row r="80" customFormat="false" ht="1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FIXED(D80,2)</f>
        <v>#REF!</v>
      </c>
      <c r="J80" s="0" t="e">
        <f aca="false">FIXED(B80,0)</f>
        <v>#REF!</v>
      </c>
      <c r="K80" s="0" t="e">
        <f aca="false">CONCATENATE(I80,"x",J80)</f>
        <v>#REF!</v>
      </c>
    </row>
    <row r="81" customFormat="false" ht="1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FIXED(D81,2)</f>
        <v>#REF!</v>
      </c>
      <c r="J81" s="0" t="e">
        <f aca="false">FIXED(B81,0)</f>
        <v>#REF!</v>
      </c>
      <c r="K81" s="0" t="e">
        <f aca="false">CONCATENATE(I81,"x",J81)</f>
        <v>#REF!</v>
      </c>
    </row>
    <row r="82" customFormat="false" ht="1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FIXED(D82,2)</f>
        <v>#REF!</v>
      </c>
      <c r="J82" s="0" t="e">
        <f aca="false">FIXED(B82,0)</f>
        <v>#REF!</v>
      </c>
      <c r="K82" s="0" t="e">
        <f aca="false">CONCATENATE(I82,"x",J82)</f>
        <v>#REF!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FIXED(D83,2)</f>
        <v>#REF!</v>
      </c>
      <c r="J83" s="0" t="e">
        <f aca="false">FIXED(B83,0)</f>
        <v>#REF!</v>
      </c>
      <c r="K83" s="0" t="e">
        <f aca="false">CONCATENATE(I83,"x",J83)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FIXED(D84,2)</f>
        <v>#REF!</v>
      </c>
      <c r="J84" s="0" t="e">
        <f aca="false">FIXED(B84,0)</f>
        <v>#REF!</v>
      </c>
      <c r="K84" s="0" t="e">
        <f aca="false">CONCATENATE(I84,"x",J84)</f>
        <v>#REF!</v>
      </c>
    </row>
    <row r="85" customFormat="false" ht="1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FIXED(D85,2)</f>
        <v>#REF!</v>
      </c>
      <c r="J85" s="0" t="e">
        <f aca="false">FIXED(B85,0)</f>
        <v>#REF!</v>
      </c>
      <c r="K85" s="0" t="e">
        <f aca="false">CONCATENATE(I85,"x",J85)</f>
        <v>#REF!</v>
      </c>
    </row>
    <row r="86" customFormat="false" ht="1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FIXED(D86,2)</f>
        <v>#REF!</v>
      </c>
      <c r="J86" s="0" t="e">
        <f aca="false">FIXED(B86,0)</f>
        <v>#REF!</v>
      </c>
      <c r="K86" s="0" t="e">
        <f aca="false">CONCATENATE(I86,"x",J86)</f>
        <v>#REF!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FIXED(D87,2)</f>
        <v>#REF!</v>
      </c>
      <c r="J87" s="0" t="e">
        <f aca="false">FIXED(B87,0)</f>
        <v>#REF!</v>
      </c>
      <c r="K87" s="0" t="e">
        <f aca="false">CONCATENATE(I87,"x",J87)</f>
        <v>#REF!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FIXED(D88,2)</f>
        <v>#REF!</v>
      </c>
      <c r="J88" s="0" t="e">
        <f aca="false">FIXED(B88,0)</f>
        <v>#REF!</v>
      </c>
      <c r="K88" s="0" t="e">
        <f aca="false">CONCATENATE(I88,"x",J88)</f>
        <v>#REF!</v>
      </c>
    </row>
    <row r="89" customFormat="false" ht="1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FIXED(D89,2)</f>
        <v>#REF!</v>
      </c>
      <c r="J89" s="0" t="e">
        <f aca="false">FIXED(B89,0)</f>
        <v>#REF!</v>
      </c>
      <c r="K89" s="0" t="e">
        <f aca="false">CONCATENATE(I89,"x",J89)</f>
        <v>#REF!</v>
      </c>
    </row>
    <row r="90" customFormat="false" ht="1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FIXED(D90,2)</f>
        <v>#REF!</v>
      </c>
      <c r="J90" s="0" t="e">
        <f aca="false">FIXED(B90,0)</f>
        <v>#REF!</v>
      </c>
      <c r="K90" s="0" t="e">
        <f aca="false">CONCATENATE(I90,"x",J90)</f>
        <v>#REF!</v>
      </c>
    </row>
    <row r="91" customFormat="false" ht="1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FIXED(D91,2)</f>
        <v>#REF!</v>
      </c>
      <c r="J91" s="0" t="e">
        <f aca="false">FIXED(B91,0)</f>
        <v>#REF!</v>
      </c>
      <c r="K91" s="0" t="e">
        <f aca="false">CONCATENATE(I91,"x",J91)</f>
        <v>#REF!</v>
      </c>
    </row>
    <row r="92" customFormat="false" ht="1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FIXED(D92,2)</f>
        <v>#REF!</v>
      </c>
      <c r="J92" s="0" t="e">
        <f aca="false">FIXED(B92,0)</f>
        <v>#REF!</v>
      </c>
      <c r="K92" s="0" t="e">
        <f aca="false">CONCATENATE(I92,"x",J92)</f>
        <v>#REF!</v>
      </c>
    </row>
    <row r="93" customFormat="false" ht="1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FIXED(D93,2)</f>
        <v>#REF!</v>
      </c>
      <c r="J93" s="0" t="e">
        <f aca="false">FIXED(B93,0)</f>
        <v>#REF!</v>
      </c>
      <c r="K93" s="0" t="e">
        <f aca="false">CONCATENATE(I93,"x",J93)</f>
        <v>#REF!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FIXED(D94,2)</f>
        <v>#REF!</v>
      </c>
      <c r="J94" s="0" t="e">
        <f aca="false">FIXED(B94,0)</f>
        <v>#REF!</v>
      </c>
      <c r="K94" s="0" t="e">
        <f aca="false">CONCATENATE(I94,"x",J94)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FIXED(D95,2)</f>
        <v>#REF!</v>
      </c>
      <c r="J95" s="0" t="e">
        <f aca="false">FIXED(B95,0)</f>
        <v>#REF!</v>
      </c>
      <c r="K95" s="0" t="e">
        <f aca="false">CONCATENATE(I95,"x",J95)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FIXED(D96,2)</f>
        <v>#REF!</v>
      </c>
      <c r="J96" s="0" t="e">
        <f aca="false">FIXED(B96,0)</f>
        <v>#REF!</v>
      </c>
      <c r="K96" s="0" t="e">
        <f aca="false">CONCATENATE(I96,"x",J96)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FIXED(D97,2)</f>
        <v>#REF!</v>
      </c>
      <c r="J97" s="0" t="e">
        <f aca="false">FIXED(B97,0)</f>
        <v>#REF!</v>
      </c>
      <c r="K97" s="0" t="e">
        <f aca="false">CONCATENATE(I97,"x",J97)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FIXED(D98,2)</f>
        <v>#REF!</v>
      </c>
      <c r="J98" s="0" t="e">
        <f aca="false">FIXED(B98,0)</f>
        <v>#REF!</v>
      </c>
      <c r="K98" s="0" t="e">
        <f aca="false">CONCATENATE(I98,"x",J98)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FIXED(D99,2)</f>
        <v>#REF!</v>
      </c>
      <c r="J99" s="0" t="e">
        <f aca="false">FIXED(B99,0)</f>
        <v>#REF!</v>
      </c>
      <c r="K99" s="0" t="e">
        <f aca="false">CONCATENATE(I99,"x",J9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18" min="18" style="0" width="10.41"/>
    <col collapsed="false" customWidth="true" hidden="false" outlineLevel="0" max="19" min="19" style="0" width="16.28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1054</v>
      </c>
      <c r="D3" s="9" t="n">
        <v>630</v>
      </c>
      <c r="E3" s="9" t="n">
        <v>0.6</v>
      </c>
      <c r="F3" s="9" t="n">
        <v>1</v>
      </c>
      <c r="G3" s="34" t="n">
        <f aca="false">C3*D3*E3*0.00000785</f>
        <v>3.1275342</v>
      </c>
      <c r="H3" s="35" t="n">
        <f aca="false">G3*F3</f>
        <v>3.1275342</v>
      </c>
      <c r="I3" s="36" t="n">
        <f aca="false">(C3*D3*2/1000000)*F3</f>
        <v>1.32804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936</v>
      </c>
      <c r="D4" s="9" t="n">
        <v>660</v>
      </c>
      <c r="E4" s="9" t="n">
        <v>0.7</v>
      </c>
      <c r="F4" s="9" t="n">
        <v>1</v>
      </c>
      <c r="G4" s="34" t="n">
        <f aca="false">C4*D4*E4*0.00000785</f>
        <v>3.3945912</v>
      </c>
      <c r="H4" s="35" t="n">
        <f aca="false">G4*F4</f>
        <v>3.3945912</v>
      </c>
      <c r="I4" s="36" t="n">
        <f aca="false">(C4*D4*2/1000000)*F4</f>
        <v>1.23552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1848</v>
      </c>
      <c r="D5" s="9" t="n">
        <v>631</v>
      </c>
      <c r="E5" s="9" t="n">
        <v>0.5</v>
      </c>
      <c r="F5" s="9" t="n">
        <v>2</v>
      </c>
      <c r="G5" s="34" t="n">
        <f aca="false">C5*D5*E5*0.00000785</f>
        <v>4.5768954</v>
      </c>
      <c r="H5" s="35" t="n">
        <f aca="false">G5*F5</f>
        <v>9.1537908</v>
      </c>
      <c r="I5" s="36" t="n">
        <f aca="false">(C5*D5*2/1000000)*F5</f>
        <v>4.66435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1787</v>
      </c>
      <c r="D6" s="9" t="n">
        <v>495</v>
      </c>
      <c r="E6" s="9" t="n">
        <v>0.6</v>
      </c>
      <c r="F6" s="9" t="n">
        <v>2</v>
      </c>
      <c r="G6" s="34" t="n">
        <f aca="false">C6*D6*E6*0.00000785</f>
        <v>4.16630115</v>
      </c>
      <c r="H6" s="35" t="n">
        <f aca="false">G6*F6</f>
        <v>8.3326023</v>
      </c>
      <c r="I6" s="36" t="n">
        <f aca="false">(C6*D6*2/1000000)*F6</f>
        <v>3.53826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950</v>
      </c>
      <c r="D7" s="9" t="n">
        <v>545</v>
      </c>
      <c r="E7" s="9" t="n">
        <v>0.7</v>
      </c>
      <c r="F7" s="9" t="n">
        <v>3</v>
      </c>
      <c r="G7" s="34" t="n">
        <f aca="false">C7*D7*E7*0.00000785</f>
        <v>2.84503625</v>
      </c>
      <c r="H7" s="35" t="n">
        <f aca="false">G7*F7</f>
        <v>8.53510875</v>
      </c>
      <c r="I7" s="36" t="n">
        <f aca="false">(C7*D7*2/1000000)*F7</f>
        <v>3.1065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1889</v>
      </c>
      <c r="D8" s="9" t="n">
        <v>526</v>
      </c>
      <c r="E8" s="9" t="n">
        <v>0.6</v>
      </c>
      <c r="F8" s="9" t="n">
        <v>1</v>
      </c>
      <c r="G8" s="34" t="n">
        <f aca="false">C8*D8*E8*0.00000785</f>
        <v>4.67992194</v>
      </c>
      <c r="H8" s="35" t="n">
        <f aca="false">G8*F8</f>
        <v>4.67992194</v>
      </c>
      <c r="I8" s="36" t="n">
        <f aca="false">(C8*D8*2/1000000)*F8</f>
        <v>1.987228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1889</v>
      </c>
      <c r="D9" s="9" t="n">
        <v>495</v>
      </c>
      <c r="E9" s="9" t="n">
        <v>0.6</v>
      </c>
      <c r="F9" s="9" t="n">
        <v>1</v>
      </c>
      <c r="G9" s="34" t="n">
        <f aca="false">C9*D9*E9*0.00000785</f>
        <v>4.40410905</v>
      </c>
      <c r="H9" s="35" t="n">
        <f aca="false">G9*F9</f>
        <v>4.40410905</v>
      </c>
      <c r="I9" s="36" t="n">
        <f aca="false">(C9*D9*2/1000000)*F9</f>
        <v>1.87011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12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6594</v>
      </c>
      <c r="H10" s="35" t="n">
        <f aca="false">G10*F10</f>
        <v>1.3188</v>
      </c>
      <c r="I10" s="36" t="n">
        <f aca="false">(C10*D10*2/1000000)*F10</f>
        <v>0.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47.241104064</v>
      </c>
      <c r="I12" s="50" t="n">
        <f aca="false">SUM(I3:I10)</f>
        <v>18.29001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M5</f>
        <v>207</v>
      </c>
      <c r="N12" s="15" t="n">
        <f aca="false">SUM(N3:N11)+N5+N6+N7+N7</f>
        <v>135</v>
      </c>
      <c r="O12" s="15" t="n">
        <f aca="false">SUM(O3:O11)</f>
        <v>40.4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265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1.55465085</v>
      </c>
      <c r="D29" s="59" t="s">
        <v>89</v>
      </c>
      <c r="E29" s="55" t="n">
        <f aca="false">4.22*C13</f>
        <v>316.5</v>
      </c>
      <c r="F29" s="61" t="n">
        <f aca="false">C29*E29</f>
        <v>492.046994025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false" outlineLevel="0" collapsed="false">
      <c r="A31" s="66" t="s">
        <v>90</v>
      </c>
      <c r="B31" s="66"/>
      <c r="C31" s="65" t="n">
        <f aca="false">H12</f>
        <v>47.241104064</v>
      </c>
      <c r="D31" s="59" t="s">
        <v>89</v>
      </c>
      <c r="E31" s="55" t="n">
        <f aca="false">C14</f>
        <v>63</v>
      </c>
      <c r="F31" s="61" t="n">
        <f aca="false">C31*E31</f>
        <v>2976.189556032</v>
      </c>
    </row>
    <row r="32" customFormat="false" ht="15" hidden="false" customHeight="false" outlineLevel="0" collapsed="false">
      <c r="A32" s="67" t="s">
        <v>91</v>
      </c>
      <c r="C32" s="58"/>
      <c r="D32" s="58"/>
      <c r="E32" s="58"/>
      <c r="F32" s="68" t="n">
        <f aca="false">SUM(F16:F31)</f>
        <v>3644.208550057</v>
      </c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19" min="19" style="0" width="16.28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994</v>
      </c>
      <c r="D3" s="9" t="n">
        <v>545</v>
      </c>
      <c r="E3" s="9" t="n">
        <v>0.7</v>
      </c>
      <c r="F3" s="9" t="n">
        <v>1</v>
      </c>
      <c r="G3" s="34" t="n">
        <f aca="false">C3*D3*E3*0.00000785</f>
        <v>2.97680635</v>
      </c>
      <c r="H3" s="35" t="n">
        <f aca="false">G3*F3</f>
        <v>2.97680635</v>
      </c>
      <c r="I3" s="36" t="n">
        <f aca="false">(C3*D3*2/1000000)*F3</f>
        <v>1.08346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876</v>
      </c>
      <c r="D4" s="9" t="n">
        <v>545</v>
      </c>
      <c r="E4" s="9" t="n">
        <v>0.7</v>
      </c>
      <c r="F4" s="9" t="n">
        <v>1</v>
      </c>
      <c r="G4" s="34" t="n">
        <f aca="false">C4*D4*E4*0.00000785</f>
        <v>2.6234229</v>
      </c>
      <c r="H4" s="35" t="n">
        <f aca="false">G4*F4</f>
        <v>2.6234229</v>
      </c>
      <c r="I4" s="36" t="n">
        <f aca="false">(C4*D4*2/1000000)*F4</f>
        <v>0.95484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1848</v>
      </c>
      <c r="D5" s="9" t="n">
        <v>531</v>
      </c>
      <c r="E5" s="9" t="n">
        <v>0.5</v>
      </c>
      <c r="F5" s="9" t="n">
        <v>2</v>
      </c>
      <c r="G5" s="34" t="n">
        <f aca="false">C5*D5*E5*0.00000785</f>
        <v>3.8515554</v>
      </c>
      <c r="H5" s="35" t="n">
        <f aca="false">G5*F5</f>
        <v>7.7031108</v>
      </c>
      <c r="I5" s="36" t="n">
        <f aca="false">(C5*D5*2/1000000)*F5</f>
        <v>3.92515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1787</v>
      </c>
      <c r="D6" s="9" t="n">
        <v>456</v>
      </c>
      <c r="E6" s="9" t="n">
        <v>0.6</v>
      </c>
      <c r="F6" s="9" t="n">
        <v>2</v>
      </c>
      <c r="G6" s="34" t="n">
        <f aca="false">C6*D6*E6*0.00000785</f>
        <v>3.83804712</v>
      </c>
      <c r="H6" s="35" t="n">
        <f aca="false">G6*F6</f>
        <v>7.67609424</v>
      </c>
      <c r="I6" s="36" t="n">
        <f aca="false">(C6*D6*2/1000000)*F6</f>
        <v>3.259488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903</v>
      </c>
      <c r="D7" s="9" t="n">
        <v>469</v>
      </c>
      <c r="E7" s="9" t="n">
        <v>0.7</v>
      </c>
      <c r="F7" s="9" t="n">
        <v>3</v>
      </c>
      <c r="G7" s="34" t="n">
        <f aca="false">C7*D7*E7*0.00000785</f>
        <v>2.327170965</v>
      </c>
      <c r="H7" s="35" t="n">
        <f aca="false">G7*F7</f>
        <v>6.981512895</v>
      </c>
      <c r="I7" s="36" t="n">
        <f aca="false">(C7*D7*2/1000000)*F7</f>
        <v>2.541042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1889</v>
      </c>
      <c r="D8" s="9" t="n">
        <v>495</v>
      </c>
      <c r="E8" s="9" t="n">
        <v>0.6</v>
      </c>
      <c r="F8" s="9" t="n">
        <v>1</v>
      </c>
      <c r="G8" s="34" t="n">
        <f aca="false">C8*D8*E8*0.00000785</f>
        <v>4.40410905</v>
      </c>
      <c r="H8" s="35" t="n">
        <f aca="false">G8*F8</f>
        <v>4.40410905</v>
      </c>
      <c r="I8" s="36" t="n">
        <f aca="false">(C8*D8*2/1000000)*F8</f>
        <v>1.87011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1889</v>
      </c>
      <c r="D9" s="9" t="n">
        <v>456</v>
      </c>
      <c r="E9" s="9" t="n">
        <v>0.6</v>
      </c>
      <c r="F9" s="9" t="n">
        <v>1</v>
      </c>
      <c r="G9" s="34" t="n">
        <f aca="false">C9*D9*E9*0.00000785</f>
        <v>4.05711864</v>
      </c>
      <c r="H9" s="35" t="n">
        <f aca="false">G9*F9</f>
        <v>4.05711864</v>
      </c>
      <c r="I9" s="36" t="n">
        <f aca="false">(C9*D9*2/1000000)*F9</f>
        <v>1.722768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12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6594</v>
      </c>
      <c r="H10" s="35" t="n">
        <f aca="false">G10*F10</f>
        <v>1.3188</v>
      </c>
      <c r="I10" s="36" t="n">
        <f aca="false">(C10*D10*2/1000000)*F10</f>
        <v>0.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41.5150723625</v>
      </c>
      <c r="I12" s="50" t="n">
        <f aca="false">SUM(I3:I10)</f>
        <v>15.91686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0</f>
        <v>172</v>
      </c>
      <c r="N12" s="15" t="n">
        <f aca="false">SUM(N3:N11)+N5+N6+N7+N7</f>
        <v>135</v>
      </c>
      <c r="O12" s="15" t="n">
        <f aca="false">SUM(O3:O11)+O6+O7</f>
        <v>80.8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28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1.3529331</v>
      </c>
      <c r="D29" s="59" t="s">
        <v>89</v>
      </c>
      <c r="E29" s="55" t="n">
        <f aca="false">4.22*C13</f>
        <v>316.5</v>
      </c>
      <c r="F29" s="61" t="n">
        <f aca="false">C29*E29</f>
        <v>428.20332615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true" outlineLevel="0" collapsed="false">
      <c r="A31" s="66" t="s">
        <v>90</v>
      </c>
      <c r="B31" s="66"/>
      <c r="C31" s="65" t="n">
        <f aca="false">H12</f>
        <v>41.5150723625</v>
      </c>
      <c r="D31" s="59" t="s">
        <v>89</v>
      </c>
      <c r="E31" s="55" t="n">
        <f aca="false">C14</f>
        <v>63</v>
      </c>
      <c r="F31" s="61" t="n">
        <f aca="false">C31*E31</f>
        <v>2615.4495588375</v>
      </c>
    </row>
    <row r="32" customFormat="false" ht="15" hidden="false" customHeight="true" outlineLevel="0" collapsed="false">
      <c r="A32" s="67" t="s">
        <v>91</v>
      </c>
      <c r="C32" s="58"/>
      <c r="D32" s="58"/>
      <c r="E32" s="58"/>
      <c r="F32" s="68" t="n">
        <f aca="false">SUM(F16:F31)</f>
        <v>3219.6248849875</v>
      </c>
    </row>
    <row r="33" customFormat="false" ht="15" hidden="false" customHeight="true" outlineLevel="0" collapsed="false"/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1054</v>
      </c>
      <c r="D3" s="9" t="n">
        <v>545</v>
      </c>
      <c r="E3" s="9" t="n">
        <v>0.7</v>
      </c>
      <c r="F3" s="9" t="n">
        <v>1</v>
      </c>
      <c r="G3" s="34" t="n">
        <f aca="false">C3*D3*E3*0.00000785</f>
        <v>3.15649285</v>
      </c>
      <c r="H3" s="35" t="n">
        <f aca="false">G3*F3</f>
        <v>3.15649285</v>
      </c>
      <c r="I3" s="36" t="n">
        <f aca="false">(C3*D3*2/1000000)*F3</f>
        <v>1.14886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936</v>
      </c>
      <c r="D4" s="9" t="n">
        <v>545</v>
      </c>
      <c r="E4" s="9" t="n">
        <v>0.7</v>
      </c>
      <c r="F4" s="9" t="n">
        <v>1</v>
      </c>
      <c r="G4" s="34" t="n">
        <f aca="false">C4*D4*E4*0.00000785</f>
        <v>2.8031094</v>
      </c>
      <c r="H4" s="35" t="n">
        <f aca="false">G4*F4</f>
        <v>2.8031094</v>
      </c>
      <c r="I4" s="36" t="n">
        <f aca="false">(C4*D4*2/1000000)*F4</f>
        <v>1.02024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1848</v>
      </c>
      <c r="D5" s="9" t="n">
        <v>531</v>
      </c>
      <c r="E5" s="9" t="n">
        <v>0.5</v>
      </c>
      <c r="F5" s="9" t="n">
        <v>2</v>
      </c>
      <c r="G5" s="34" t="n">
        <f aca="false">C5*D5*E5*0.00000785</f>
        <v>3.8515554</v>
      </c>
      <c r="H5" s="35" t="n">
        <f aca="false">G5*F5</f>
        <v>7.7031108</v>
      </c>
      <c r="I5" s="36" t="n">
        <f aca="false">(C5*D5*2/1000000)*F5</f>
        <v>3.92515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1787</v>
      </c>
      <c r="D6" s="9" t="n">
        <v>495</v>
      </c>
      <c r="E6" s="9" t="n">
        <v>0.6</v>
      </c>
      <c r="F6" s="9" t="n">
        <v>2</v>
      </c>
      <c r="G6" s="34" t="n">
        <f aca="false">C6*D6*E6*0.00000785</f>
        <v>4.16630115</v>
      </c>
      <c r="H6" s="35" t="n">
        <f aca="false">G6*F6</f>
        <v>8.3326023</v>
      </c>
      <c r="I6" s="36" t="n">
        <f aca="false">(C6*D6*2/1000000)*F6</f>
        <v>3.53826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950</v>
      </c>
      <c r="D7" s="9" t="n">
        <v>469</v>
      </c>
      <c r="E7" s="9" t="n">
        <v>0.7</v>
      </c>
      <c r="F7" s="9" t="n">
        <v>3</v>
      </c>
      <c r="G7" s="34" t="n">
        <f aca="false">C7*D7*E7*0.00000785</f>
        <v>2.44829725</v>
      </c>
      <c r="H7" s="35" t="n">
        <f aca="false">G7*F7</f>
        <v>7.34489175</v>
      </c>
      <c r="I7" s="36" t="n">
        <f aca="false">(C7*D7*2/1000000)*F7</f>
        <v>2.6733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1889</v>
      </c>
      <c r="D8" s="9" t="n">
        <v>526</v>
      </c>
      <c r="E8" s="9" t="n">
        <v>0.6</v>
      </c>
      <c r="F8" s="9" t="n">
        <v>1</v>
      </c>
      <c r="G8" s="34" t="n">
        <f aca="false">C8*D8*E8*0.00000785</f>
        <v>4.67992194</v>
      </c>
      <c r="H8" s="35" t="n">
        <f aca="false">G8*F8</f>
        <v>4.67992194</v>
      </c>
      <c r="I8" s="36" t="n">
        <f aca="false">(C8*D8*2/1000000)*F8</f>
        <v>1.987228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1889</v>
      </c>
      <c r="D9" s="9" t="n">
        <v>495</v>
      </c>
      <c r="E9" s="9" t="n">
        <v>0.6</v>
      </c>
      <c r="F9" s="9" t="n">
        <v>1</v>
      </c>
      <c r="G9" s="34" t="n">
        <f aca="false">C9*D9*E9*0.00000785</f>
        <v>4.40410905</v>
      </c>
      <c r="H9" s="35" t="n">
        <f aca="false">G9*F9</f>
        <v>4.40410905</v>
      </c>
      <c r="I9" s="36" t="n">
        <f aca="false">(C9*D9*2/1000000)*F9</f>
        <v>1.87011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12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6594</v>
      </c>
      <c r="H10" s="35" t="n">
        <f aca="false">G10*F10</f>
        <v>1.3188</v>
      </c>
      <c r="I10" s="36" t="n">
        <f aca="false">(C10*D10*2/1000000)*F10</f>
        <v>0.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43.717341899</v>
      </c>
      <c r="I12" s="50" t="n">
        <f aca="false">SUM(I3:I10)</f>
        <v>16.72315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M5</f>
        <v>207</v>
      </c>
      <c r="N12" s="15" t="n">
        <f aca="false">SUM(N3:N11)+N5+N6+N7+N7</f>
        <v>135</v>
      </c>
      <c r="O12" s="15" t="n">
        <f aca="false">SUM(O3:O11)+O6+O7+O7</f>
        <v>100.8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43277777777778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1.42146775</v>
      </c>
      <c r="D29" s="59" t="s">
        <v>89</v>
      </c>
      <c r="E29" s="55" t="n">
        <f aca="false">4.22*C13</f>
        <v>316.5</v>
      </c>
      <c r="F29" s="61" t="n">
        <f aca="false">C29*E29</f>
        <v>449.894542875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true" outlineLevel="0" collapsed="false">
      <c r="A31" s="66" t="s">
        <v>90</v>
      </c>
      <c r="B31" s="66"/>
      <c r="C31" s="65" t="n">
        <f aca="false">H12</f>
        <v>43.717341899</v>
      </c>
      <c r="D31" s="59" t="s">
        <v>89</v>
      </c>
      <c r="E31" s="55" t="n">
        <f aca="false">C14</f>
        <v>63</v>
      </c>
      <c r="F31" s="61" t="n">
        <f aca="false">C31*E31</f>
        <v>2754.192539637</v>
      </c>
    </row>
    <row r="32" customFormat="false" ht="15" hidden="false" customHeight="true" outlineLevel="0" collapsed="false">
      <c r="A32" s="67" t="s">
        <v>91</v>
      </c>
      <c r="C32" s="58"/>
      <c r="D32" s="58"/>
      <c r="E32" s="58"/>
      <c r="F32" s="68" t="n">
        <f aca="false">SUM(F16:F31)</f>
        <v>3380.059082512</v>
      </c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.75" hidden="false" customHeight="true" outlineLevel="0" collapsed="false">
      <c r="J1" s="23" t="s">
        <v>44</v>
      </c>
      <c r="K1" s="23"/>
      <c r="L1" s="23"/>
      <c r="M1" s="23"/>
      <c r="N1" s="23"/>
      <c r="O1" s="23"/>
      <c r="P1" s="23"/>
      <c r="Q1" s="23"/>
      <c r="R1" s="23"/>
      <c r="S1" s="23"/>
      <c r="T1" s="24" t="s">
        <v>45</v>
      </c>
    </row>
    <row r="2" customFormat="false" ht="15" hidden="false" customHeight="false" outlineLevel="0" collapsed="false">
      <c r="A2" s="25"/>
      <c r="B2" s="26"/>
      <c r="C2" s="26" t="s">
        <v>46</v>
      </c>
      <c r="D2" s="26" t="s">
        <v>47</v>
      </c>
      <c r="E2" s="26" t="s">
        <v>48</v>
      </c>
      <c r="F2" s="27" t="s">
        <v>49</v>
      </c>
      <c r="G2" s="27" t="s">
        <v>50</v>
      </c>
      <c r="H2" s="27" t="s">
        <v>51</v>
      </c>
      <c r="I2" s="28" t="s">
        <v>52</v>
      </c>
      <c r="J2" s="29" t="s">
        <v>53</v>
      </c>
      <c r="K2" s="30" t="s">
        <v>54</v>
      </c>
      <c r="L2" s="30" t="s">
        <v>55</v>
      </c>
      <c r="M2" s="30" t="s">
        <v>56</v>
      </c>
      <c r="N2" s="30" t="s">
        <v>57</v>
      </c>
      <c r="O2" s="30" t="s">
        <v>58</v>
      </c>
      <c r="P2" s="30" t="s">
        <v>59</v>
      </c>
      <c r="Q2" s="30" t="s">
        <v>60</v>
      </c>
      <c r="R2" s="30" t="s">
        <v>61</v>
      </c>
      <c r="S2" s="31" t="s">
        <v>62</v>
      </c>
      <c r="T2" s="24"/>
    </row>
    <row r="3" customFormat="false" ht="15" hidden="false" customHeight="false" outlineLevel="0" collapsed="false">
      <c r="A3" s="32" t="n">
        <v>1</v>
      </c>
      <c r="B3" s="33" t="s">
        <v>63</v>
      </c>
      <c r="C3" s="9" t="n">
        <v>994</v>
      </c>
      <c r="D3" s="9" t="n">
        <v>630</v>
      </c>
      <c r="E3" s="9" t="n">
        <v>0.6</v>
      </c>
      <c r="F3" s="9" t="n">
        <v>1</v>
      </c>
      <c r="G3" s="34" t="n">
        <f aca="false">C3*D3*E3*0.00000785</f>
        <v>2.9494962</v>
      </c>
      <c r="H3" s="35" t="n">
        <f aca="false">G3*F3</f>
        <v>2.9494962</v>
      </c>
      <c r="I3" s="36" t="n">
        <f aca="false">(C3*D3*2/1000000)*F3</f>
        <v>1.25244</v>
      </c>
      <c r="J3" s="37"/>
      <c r="K3" s="38"/>
      <c r="L3" s="38"/>
      <c r="M3" s="9" t="n">
        <v>32</v>
      </c>
      <c r="N3" s="38"/>
      <c r="O3" s="38"/>
      <c r="P3" s="38" t="n">
        <v>36</v>
      </c>
      <c r="Q3" s="38"/>
      <c r="R3" s="38"/>
      <c r="S3" s="39"/>
      <c r="T3" s="24"/>
    </row>
    <row r="4" customFormat="false" ht="15" hidden="false" customHeight="false" outlineLevel="0" collapsed="false">
      <c r="A4" s="32" t="n">
        <v>2</v>
      </c>
      <c r="B4" s="33" t="s">
        <v>64</v>
      </c>
      <c r="C4" s="9" t="n">
        <v>876</v>
      </c>
      <c r="D4" s="9" t="n">
        <v>660</v>
      </c>
      <c r="E4" s="9" t="n">
        <v>0.7</v>
      </c>
      <c r="F4" s="9" t="n">
        <v>1</v>
      </c>
      <c r="G4" s="34" t="n">
        <f aca="false">C4*D4*E4*0.00000785</f>
        <v>3.1769892</v>
      </c>
      <c r="H4" s="35" t="n">
        <f aca="false">G4*F4</f>
        <v>3.1769892</v>
      </c>
      <c r="I4" s="36" t="n">
        <f aca="false">(C4*D4*2/1000000)*F4</f>
        <v>1.15632</v>
      </c>
      <c r="J4" s="7"/>
      <c r="K4" s="9"/>
      <c r="L4" s="38"/>
      <c r="M4" s="9" t="n">
        <v>28</v>
      </c>
      <c r="N4" s="38"/>
      <c r="O4" s="38"/>
      <c r="P4" s="38" t="n">
        <v>37</v>
      </c>
      <c r="Q4" s="38"/>
      <c r="R4" s="38"/>
      <c r="S4" s="39"/>
      <c r="T4" s="24"/>
    </row>
    <row r="5" customFormat="false" ht="15" hidden="false" customHeight="false" outlineLevel="0" collapsed="false">
      <c r="A5" s="32" t="n">
        <v>3</v>
      </c>
      <c r="B5" s="33" t="s">
        <v>65</v>
      </c>
      <c r="C5" s="9" t="n">
        <v>918</v>
      </c>
      <c r="D5" s="9" t="n">
        <v>631</v>
      </c>
      <c r="E5" s="9" t="n">
        <v>0.5</v>
      </c>
      <c r="F5" s="9" t="n">
        <v>2</v>
      </c>
      <c r="G5" s="34" t="n">
        <f aca="false">C5*D5*E5*0.00000785</f>
        <v>2.27358765</v>
      </c>
      <c r="H5" s="35" t="n">
        <f aca="false">G5*F5</f>
        <v>4.5471753</v>
      </c>
      <c r="I5" s="36" t="n">
        <f aca="false">(C5*D5*2/1000000)*F5</f>
        <v>2.317032</v>
      </c>
      <c r="J5" s="7"/>
      <c r="K5" s="9"/>
      <c r="L5" s="9"/>
      <c r="M5" s="9" t="n">
        <v>35</v>
      </c>
      <c r="N5" s="9" t="n">
        <v>14</v>
      </c>
      <c r="O5" s="9"/>
      <c r="P5" s="9"/>
      <c r="Q5" s="9"/>
      <c r="R5" s="9"/>
      <c r="S5" s="10"/>
      <c r="T5" s="24"/>
    </row>
    <row r="6" customFormat="false" ht="15" hidden="false" customHeight="false" outlineLevel="0" collapsed="false">
      <c r="A6" s="32" t="n">
        <v>4</v>
      </c>
      <c r="B6" s="33" t="s">
        <v>66</v>
      </c>
      <c r="C6" s="9" t="n">
        <v>857</v>
      </c>
      <c r="D6" s="9" t="n">
        <v>456</v>
      </c>
      <c r="E6" s="9" t="n">
        <v>0.6</v>
      </c>
      <c r="F6" s="9" t="n">
        <v>2</v>
      </c>
      <c r="G6" s="34" t="n">
        <f aca="false">C6*D6*E6*0.00000785</f>
        <v>1.84063032</v>
      </c>
      <c r="H6" s="35" t="n">
        <f aca="false">G6*F6</f>
        <v>3.68126064</v>
      </c>
      <c r="I6" s="36" t="n">
        <f aca="false">(C6*D6*2/1000000)*F6</f>
        <v>1.563168</v>
      </c>
      <c r="J6" s="7"/>
      <c r="K6" s="9"/>
      <c r="L6" s="9"/>
      <c r="M6" s="9"/>
      <c r="N6" s="9" t="n">
        <v>13</v>
      </c>
      <c r="O6" s="9" t="n">
        <v>20.4</v>
      </c>
      <c r="P6" s="9"/>
      <c r="Q6" s="9"/>
      <c r="R6" s="9"/>
      <c r="S6" s="10"/>
      <c r="T6" s="24"/>
    </row>
    <row r="7" customFormat="false" ht="15" hidden="false" customHeight="false" outlineLevel="0" collapsed="false">
      <c r="A7" s="32" t="n">
        <v>5</v>
      </c>
      <c r="B7" s="33" t="s">
        <v>67</v>
      </c>
      <c r="C7" s="9" t="n">
        <v>890</v>
      </c>
      <c r="D7" s="9" t="n">
        <v>545</v>
      </c>
      <c r="E7" s="9" t="n">
        <v>0.7</v>
      </c>
      <c r="F7" s="9" t="n">
        <v>1</v>
      </c>
      <c r="G7" s="34" t="n">
        <f aca="false">C7*D7*E7*0.00000785</f>
        <v>2.66534975</v>
      </c>
      <c r="H7" s="35" t="n">
        <f aca="false">G7*F7</f>
        <v>2.66534975</v>
      </c>
      <c r="I7" s="36" t="n">
        <f aca="false">(C7*D7*2/1000000)*F7</f>
        <v>0.9701</v>
      </c>
      <c r="J7" s="7"/>
      <c r="K7" s="9"/>
      <c r="L7" s="9"/>
      <c r="M7" s="9"/>
      <c r="N7" s="9" t="n">
        <v>14</v>
      </c>
      <c r="O7" s="9" t="n">
        <v>20</v>
      </c>
      <c r="P7" s="9"/>
      <c r="Q7" s="9"/>
      <c r="R7" s="9"/>
      <c r="S7" s="10"/>
      <c r="T7" s="24"/>
    </row>
    <row r="8" customFormat="false" ht="15" hidden="false" customHeight="false" outlineLevel="0" collapsed="false">
      <c r="A8" s="32" t="n">
        <v>6</v>
      </c>
      <c r="B8" s="33" t="s">
        <v>68</v>
      </c>
      <c r="C8" s="9" t="n">
        <v>959</v>
      </c>
      <c r="D8" s="9" t="n">
        <v>495</v>
      </c>
      <c r="E8" s="9" t="n">
        <v>0.6</v>
      </c>
      <c r="F8" s="9" t="n">
        <v>1</v>
      </c>
      <c r="G8" s="34" t="n">
        <f aca="false">C8*D8*E8*0.00000785</f>
        <v>2.23586055</v>
      </c>
      <c r="H8" s="35" t="n">
        <f aca="false">G8*F8</f>
        <v>2.23586055</v>
      </c>
      <c r="I8" s="36" t="n">
        <f aca="false">(C8*D8*2/1000000)*F8</f>
        <v>0.94941</v>
      </c>
      <c r="J8" s="7"/>
      <c r="K8" s="9"/>
      <c r="L8" s="9"/>
      <c r="M8" s="9" t="n">
        <v>41</v>
      </c>
      <c r="N8" s="9" t="n">
        <v>22</v>
      </c>
      <c r="O8" s="9"/>
      <c r="P8" s="9"/>
      <c r="Q8" s="9"/>
      <c r="R8" s="9"/>
      <c r="S8" s="10"/>
      <c r="T8" s="24"/>
    </row>
    <row r="9" customFormat="false" ht="15" hidden="false" customHeight="false" outlineLevel="0" collapsed="false">
      <c r="A9" s="32" t="n">
        <v>7</v>
      </c>
      <c r="B9" s="33" t="s">
        <v>69</v>
      </c>
      <c r="C9" s="9" t="n">
        <v>959</v>
      </c>
      <c r="D9" s="9" t="n">
        <v>456</v>
      </c>
      <c r="E9" s="9" t="n">
        <v>0.6</v>
      </c>
      <c r="F9" s="9" t="n">
        <v>1</v>
      </c>
      <c r="G9" s="34" t="n">
        <f aca="false">C9*D9*E9*0.00000785</f>
        <v>2.05970184</v>
      </c>
      <c r="H9" s="35" t="n">
        <f aca="false">G9*F9</f>
        <v>2.05970184</v>
      </c>
      <c r="I9" s="36" t="n">
        <f aca="false">(C9*D9*2/1000000)*F9</f>
        <v>0.874608</v>
      </c>
      <c r="J9" s="7"/>
      <c r="K9" s="9"/>
      <c r="L9" s="9"/>
      <c r="M9" s="9" t="n">
        <v>36</v>
      </c>
      <c r="N9" s="9" t="n">
        <v>17</v>
      </c>
      <c r="O9" s="9"/>
      <c r="P9" s="9"/>
      <c r="Q9" s="9"/>
      <c r="R9" s="9"/>
      <c r="S9" s="10"/>
      <c r="T9" s="24"/>
    </row>
    <row r="10" customFormat="false" ht="15" hidden="false" customHeight="false" outlineLevel="0" collapsed="false">
      <c r="A10" s="32" t="n">
        <v>8</v>
      </c>
      <c r="B10" s="33" t="s">
        <v>70</v>
      </c>
      <c r="C10" s="9" t="n">
        <v>950</v>
      </c>
      <c r="D10" s="9" t="n">
        <v>112</v>
      </c>
      <c r="E10" s="9" t="n">
        <v>0.6</v>
      </c>
      <c r="F10" s="9" t="n">
        <v>2</v>
      </c>
      <c r="G10" s="34" t="n">
        <f aca="false">C10*D10*E10*0.00000785</f>
        <v>0.501144</v>
      </c>
      <c r="H10" s="35" t="n">
        <f aca="false">G10*F10</f>
        <v>1.002288</v>
      </c>
      <c r="I10" s="36" t="n">
        <f aca="false">(C10*D10*2/1000000)*F10</f>
        <v>0.4256</v>
      </c>
      <c r="J10" s="7"/>
      <c r="K10" s="9"/>
      <c r="L10" s="9"/>
      <c r="M10" s="9"/>
      <c r="N10" s="9"/>
      <c r="O10" s="9"/>
      <c r="P10" s="9"/>
      <c r="Q10" s="9"/>
      <c r="R10" s="9"/>
      <c r="S10" s="10"/>
      <c r="T10" s="24"/>
    </row>
    <row r="11" customFormat="false" ht="15.75" hidden="false" customHeight="false" outlineLevel="0" collapsed="false">
      <c r="A11" s="40"/>
      <c r="B11" s="41"/>
      <c r="C11" s="42"/>
      <c r="D11" s="42"/>
      <c r="E11" s="42"/>
      <c r="F11" s="42"/>
      <c r="G11" s="43"/>
      <c r="H11" s="44"/>
      <c r="I11" s="45"/>
      <c r="J11" s="46"/>
      <c r="K11" s="42"/>
      <c r="L11" s="42"/>
      <c r="M11" s="42"/>
      <c r="N11" s="42"/>
      <c r="O11" s="42"/>
      <c r="P11" s="42"/>
      <c r="Q11" s="42"/>
      <c r="R11" s="42"/>
      <c r="S11" s="47"/>
      <c r="T11" s="24"/>
    </row>
    <row r="12" customFormat="false" ht="15.75" hidden="false" customHeight="false" outlineLevel="0" collapsed="false">
      <c r="A12" s="48" t="s">
        <v>71</v>
      </c>
      <c r="B12" s="48"/>
      <c r="C12" s="15"/>
      <c r="D12" s="15"/>
      <c r="E12" s="15"/>
      <c r="F12" s="15"/>
      <c r="G12" s="15"/>
      <c r="H12" s="49" t="n">
        <f aca="false">SUM(H3:H10)*1.1</f>
        <v>24.549933628</v>
      </c>
      <c r="I12" s="50" t="n">
        <f aca="false">SUM(I3:I10)</f>
        <v>9.508678</v>
      </c>
      <c r="J12" s="13" t="n">
        <f aca="false">SUM(J3:J11)</f>
        <v>0</v>
      </c>
      <c r="K12" s="15" t="n">
        <f aca="false">SUM(K3:K11)</f>
        <v>0</v>
      </c>
      <c r="L12" s="15" t="n">
        <f aca="false">SUM(L3:L11)</f>
        <v>0</v>
      </c>
      <c r="M12" s="15" t="n">
        <f aca="false">SUM(M3:M11)+M5+0</f>
        <v>207</v>
      </c>
      <c r="N12" s="15" t="n">
        <f aca="false">SUM(N3:N11)+N5+N6</f>
        <v>107</v>
      </c>
      <c r="O12" s="15" t="n">
        <f aca="false">SUM(O3:O11)+O6</f>
        <v>60.8</v>
      </c>
      <c r="P12" s="15" t="n">
        <f aca="false">SUM(P3:P11)</f>
        <v>73</v>
      </c>
      <c r="Q12" s="15" t="n">
        <f aca="false">SUM(Q3:Q11)</f>
        <v>0</v>
      </c>
      <c r="R12" s="15" t="n">
        <f aca="false">SUM(R3:R11)</f>
        <v>0</v>
      </c>
      <c r="S12" s="16" t="n">
        <f aca="false">SUM(S3:S11)</f>
        <v>0</v>
      </c>
      <c r="T12" s="51" t="n">
        <f aca="false">SUM(J12:S12)/3600</f>
        <v>0.124388888888889</v>
      </c>
    </row>
    <row r="13" customFormat="false" ht="15" hidden="false" customHeight="false" outlineLevel="0" collapsed="false">
      <c r="A13" s="52" t="s">
        <v>72</v>
      </c>
      <c r="B13" s="8"/>
      <c r="C13" s="53" t="n">
        <v>75</v>
      </c>
      <c r="D13" s="9"/>
      <c r="E13" s="9"/>
      <c r="F13" s="9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5" hidden="false" customHeight="false" outlineLevel="0" collapsed="false">
      <c r="A14" s="55" t="s">
        <v>73</v>
      </c>
      <c r="B14" s="9"/>
      <c r="C14" s="56" t="n">
        <v>63</v>
      </c>
      <c r="D14" s="9"/>
      <c r="E14" s="9"/>
      <c r="F14" s="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0" hidden="false" customHeight="false" outlineLevel="0" collapsed="false">
      <c r="A15" s="55" t="s">
        <v>74</v>
      </c>
      <c r="B15" s="9"/>
      <c r="C15" s="9" t="s">
        <v>49</v>
      </c>
      <c r="D15" s="9"/>
      <c r="E15" s="9" t="s">
        <v>75</v>
      </c>
      <c r="F15" s="9" t="s">
        <v>76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5" hidden="false" customHeight="true" outlineLevel="0" collapsed="false">
      <c r="A16" s="57" t="s">
        <v>77</v>
      </c>
      <c r="B16" s="57"/>
      <c r="C16" s="55" t="n">
        <v>18</v>
      </c>
      <c r="D16" s="55" t="s">
        <v>78</v>
      </c>
      <c r="E16" s="55" t="n">
        <v>0.31</v>
      </c>
      <c r="F16" s="55" t="n">
        <f aca="false">C16*E16</f>
        <v>5.58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5" hidden="false" customHeight="true" outlineLevel="0" collapsed="false">
      <c r="A17" s="57" t="s">
        <v>79</v>
      </c>
      <c r="B17" s="57"/>
      <c r="C17" s="55" t="n">
        <v>18</v>
      </c>
      <c r="D17" s="55" t="s">
        <v>78</v>
      </c>
      <c r="E17" s="55" t="n">
        <v>0.47</v>
      </c>
      <c r="F17" s="55" t="n">
        <f aca="false">C17*E17</f>
        <v>8.46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5" hidden="false" customHeight="true" outlineLevel="0" collapsed="false">
      <c r="A18" s="57" t="s">
        <v>80</v>
      </c>
      <c r="B18" s="57"/>
      <c r="C18" s="59" t="n">
        <v>0</v>
      </c>
      <c r="D18" s="55" t="s">
        <v>78</v>
      </c>
      <c r="E18" s="55" t="n">
        <v>0.44</v>
      </c>
      <c r="F18" s="55" t="n">
        <f aca="false">C18*E18</f>
        <v>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5" hidden="false" customHeight="true" outlineLevel="0" collapsed="false">
      <c r="A19" s="57" t="s">
        <v>33</v>
      </c>
      <c r="B19" s="57"/>
      <c r="C19" s="59" t="n">
        <v>17</v>
      </c>
      <c r="D19" s="55" t="s">
        <v>78</v>
      </c>
      <c r="E19" s="55" t="n">
        <v>0.75</v>
      </c>
      <c r="F19" s="55" t="n">
        <f aca="false">C19*E19</f>
        <v>12.7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true" outlineLevel="0" collapsed="false">
      <c r="A20" s="60" t="s">
        <v>81</v>
      </c>
      <c r="B20" s="60"/>
      <c r="C20" s="55" t="n">
        <v>1</v>
      </c>
      <c r="D20" s="55" t="s">
        <v>78</v>
      </c>
      <c r="E20" s="55" t="n">
        <v>120</v>
      </c>
      <c r="F20" s="55" t="n">
        <f aca="false">C20*E20</f>
        <v>120</v>
      </c>
    </row>
    <row r="21" customFormat="false" ht="15" hidden="false" customHeight="true" outlineLevel="0" collapsed="false">
      <c r="A21" s="60" t="s">
        <v>82</v>
      </c>
      <c r="B21" s="60"/>
      <c r="C21" s="55" t="n">
        <v>4</v>
      </c>
      <c r="D21" s="55" t="s">
        <v>78</v>
      </c>
      <c r="E21" s="55" t="n">
        <v>6.6</v>
      </c>
      <c r="F21" s="61" t="n">
        <f aca="false">E21*0.305*C21</f>
        <v>8.052</v>
      </c>
    </row>
    <row r="22" customFormat="false" ht="15" hidden="false" customHeight="true" outlineLevel="0" collapsed="false">
      <c r="A22" s="62" t="s">
        <v>83</v>
      </c>
      <c r="B22" s="62"/>
      <c r="C22" s="55" t="n">
        <v>2</v>
      </c>
      <c r="D22" s="55" t="s">
        <v>78</v>
      </c>
      <c r="E22" s="55"/>
      <c r="F22" s="61"/>
    </row>
    <row r="23" customFormat="false" ht="15" hidden="false" customHeight="true" outlineLevel="0" collapsed="false">
      <c r="A23" s="63" t="s">
        <v>37</v>
      </c>
      <c r="B23" s="63"/>
      <c r="C23" s="55" t="n">
        <v>2</v>
      </c>
      <c r="D23" s="55" t="s">
        <v>78</v>
      </c>
      <c r="E23" s="55" t="n">
        <v>0.99</v>
      </c>
      <c r="F23" s="61" t="n">
        <f aca="false">E23*C23</f>
        <v>1.98</v>
      </c>
    </row>
    <row r="24" customFormat="false" ht="15" hidden="false" customHeight="true" outlineLevel="0" collapsed="false">
      <c r="A24" s="62" t="s">
        <v>84</v>
      </c>
      <c r="B24" s="62"/>
      <c r="C24" s="55" t="n">
        <v>2</v>
      </c>
      <c r="D24" s="55" t="s">
        <v>78</v>
      </c>
      <c r="E24" s="55"/>
      <c r="F24" s="61"/>
    </row>
    <row r="25" customFormat="false" ht="15" hidden="false" customHeight="true" outlineLevel="0" collapsed="false">
      <c r="A25" s="63" t="s">
        <v>85</v>
      </c>
      <c r="B25" s="63"/>
      <c r="C25" s="55" t="n">
        <v>1</v>
      </c>
      <c r="D25" s="55" t="s">
        <v>78</v>
      </c>
      <c r="E25" s="55" t="n">
        <v>4.15</v>
      </c>
      <c r="F25" s="61" t="n">
        <f aca="false">E25*C25</f>
        <v>4.15</v>
      </c>
    </row>
    <row r="26" customFormat="false" ht="15" hidden="false" customHeight="true" outlineLevel="0" collapsed="false">
      <c r="A26" s="63" t="s">
        <v>86</v>
      </c>
      <c r="B26" s="63"/>
      <c r="C26" s="55" t="n">
        <v>1</v>
      </c>
      <c r="D26" s="55" t="s">
        <v>78</v>
      </c>
      <c r="E26" s="55" t="n">
        <v>15</v>
      </c>
      <c r="F26" s="61" t="n">
        <f aca="false">E26*C26</f>
        <v>15</v>
      </c>
      <c r="G26" s="58"/>
    </row>
    <row r="27" customFormat="false" ht="15" hidden="false" customHeight="true" outlineLevel="0" collapsed="false">
      <c r="A27" s="62" t="s">
        <v>87</v>
      </c>
      <c r="B27" s="62"/>
      <c r="C27" s="55" t="n">
        <v>12</v>
      </c>
      <c r="D27" s="55" t="s">
        <v>78</v>
      </c>
      <c r="E27" s="55"/>
      <c r="F27" s="61" t="n">
        <f aca="false">E27*C27</f>
        <v>0</v>
      </c>
      <c r="G27" s="58"/>
    </row>
    <row r="28" customFormat="false" ht="15" hidden="false" customHeight="true" outlineLevel="0" collapsed="false">
      <c r="A28" s="64"/>
      <c r="B28" s="64"/>
      <c r="C28" s="55"/>
      <c r="D28" s="55"/>
      <c r="E28" s="55"/>
      <c r="F28" s="61"/>
      <c r="G28" s="58"/>
    </row>
    <row r="29" customFormat="false" ht="15" hidden="false" customHeight="true" outlineLevel="0" collapsed="false">
      <c r="A29" s="55" t="s">
        <v>88</v>
      </c>
      <c r="B29" s="55"/>
      <c r="C29" s="65" t="n">
        <f aca="false">I12*0.085</f>
        <v>0.80823763</v>
      </c>
      <c r="D29" s="59" t="s">
        <v>89</v>
      </c>
      <c r="E29" s="55" t="n">
        <f aca="false">4.22*C13</f>
        <v>316.5</v>
      </c>
      <c r="F29" s="61" t="n">
        <f aca="false">C29*E29</f>
        <v>255.807209895</v>
      </c>
      <c r="G29" s="58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61"/>
      <c r="G30" s="58"/>
    </row>
    <row r="31" customFormat="false" ht="15" hidden="false" customHeight="true" outlineLevel="0" collapsed="false">
      <c r="A31" s="66" t="s">
        <v>90</v>
      </c>
      <c r="B31" s="66"/>
      <c r="C31" s="65" t="n">
        <f aca="false">H12</f>
        <v>24.549933628</v>
      </c>
      <c r="D31" s="59" t="s">
        <v>89</v>
      </c>
      <c r="E31" s="55" t="n">
        <f aca="false">C14</f>
        <v>63</v>
      </c>
      <c r="F31" s="61" t="n">
        <f aca="false">C31*E31</f>
        <v>1546.645818564</v>
      </c>
    </row>
    <row r="32" customFormat="false" ht="15" hidden="false" customHeight="true" outlineLevel="0" collapsed="false">
      <c r="A32" s="67" t="s">
        <v>91</v>
      </c>
      <c r="C32" s="58"/>
      <c r="D32" s="58"/>
      <c r="E32" s="58"/>
      <c r="F32" s="68" t="n">
        <f aca="false">SUM(F16:F31)</f>
        <v>1978.425028459</v>
      </c>
    </row>
  </sheetData>
  <mergeCells count="17">
    <mergeCell ref="J1:S1"/>
    <mergeCell ref="T1:T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20:22Z</dcterms:created>
  <dc:creator>Камышев Павел Александрович</dc:creator>
  <dc:description/>
  <dc:language>en-US</dc:language>
  <cp:lastModifiedBy>Зуев Иван Викторович</cp:lastModifiedBy>
  <cp:lastPrinted>2022-01-31T08:27:45Z</cp:lastPrinted>
  <dcterms:modified xsi:type="dcterms:W3CDTF">2022-03-30T09:06:10Z</dcterms:modified>
  <cp:revision>0</cp:revision>
  <dc:subject/>
  <dc:title/>
</cp:coreProperties>
</file>